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三公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科学技术协会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科学技术协会</t>
  </si>
  <si>
    <t xml:space="preserve">科目编码</t>
  </si>
  <si>
    <t xml:space="preserve">科目名称</t>
  </si>
  <si>
    <t xml:space="preserve">上年结转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市科协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公务接待费</t>
  </si>
  <si>
    <t xml:space="preserve">其他商品和服务支出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科普专项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_ "/>
    <numFmt numFmtId="170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489.82</v>
      </c>
      <c r="C7" s="9" t="n">
        <v>489.82</v>
      </c>
      <c r="D7" s="9"/>
      <c r="E7" s="9"/>
      <c r="F7" s="9"/>
      <c r="G7" s="9"/>
      <c r="H7" s="9"/>
      <c r="I7" s="10" t="n">
        <v>489.82</v>
      </c>
      <c r="J7" s="11" t="n">
        <v>139.82</v>
      </c>
      <c r="K7" s="11" t="n">
        <v>54.48</v>
      </c>
      <c r="L7" s="11" t="n">
        <v>25.2</v>
      </c>
      <c r="M7" s="11" t="n">
        <v>60.14</v>
      </c>
      <c r="N7" s="11" t="n">
        <v>350</v>
      </c>
      <c r="O7" s="12"/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19"/>
      <c r="H3" s="19"/>
      <c r="I3" s="20" t="s">
        <v>2</v>
      </c>
      <c r="J3" s="20"/>
    </row>
    <row r="4" customFormat="false" ht="27" hidden="false" customHeight="true" outlineLevel="0" collapsed="false">
      <c r="A4" s="21" t="s">
        <v>23</v>
      </c>
      <c r="B4" s="21" t="s">
        <v>24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5</v>
      </c>
    </row>
    <row r="5" customFormat="false" ht="27" hidden="false" customHeight="true" outlineLevel="0" collapsed="false">
      <c r="A5" s="23"/>
      <c r="B5" s="24" t="s">
        <v>7</v>
      </c>
      <c r="C5" s="24" t="n">
        <v>489.82</v>
      </c>
      <c r="D5" s="22" t="n">
        <v>489.82</v>
      </c>
      <c r="E5" s="22"/>
      <c r="F5" s="22"/>
      <c r="G5" s="22"/>
      <c r="H5" s="22"/>
      <c r="I5" s="22"/>
      <c r="J5" s="22"/>
    </row>
    <row r="6" customFormat="false" ht="27" hidden="false" customHeight="true" outlineLevel="0" collapsed="false">
      <c r="A6" s="25"/>
      <c r="B6" s="26"/>
      <c r="C6" s="26"/>
      <c r="D6" s="12"/>
      <c r="E6" s="12"/>
      <c r="F6" s="12"/>
      <c r="G6" s="12"/>
      <c r="H6" s="12"/>
      <c r="I6" s="12"/>
      <c r="J6" s="12"/>
    </row>
    <row r="7" customFormat="false" ht="27" hidden="false" customHeight="true" outlineLevel="0" collapsed="false">
      <c r="A7" s="25"/>
      <c r="B7" s="27"/>
      <c r="C7" s="27"/>
      <c r="D7" s="12"/>
      <c r="E7" s="12"/>
      <c r="F7" s="12"/>
      <c r="G7" s="12"/>
      <c r="H7" s="12"/>
      <c r="I7" s="12"/>
      <c r="J7" s="12"/>
    </row>
    <row r="8" customFormat="false" ht="27" hidden="false" customHeight="true" outlineLevel="0" collapsed="false">
      <c r="A8" s="25"/>
      <c r="B8" s="27"/>
      <c r="C8" s="27"/>
      <c r="D8" s="12"/>
      <c r="E8" s="12"/>
      <c r="F8" s="12"/>
      <c r="G8" s="12"/>
      <c r="H8" s="12"/>
      <c r="I8" s="12"/>
      <c r="J8" s="12"/>
    </row>
    <row r="9" customFormat="false" ht="27" hidden="false" customHeight="true" outlineLevel="0" collapsed="false">
      <c r="A9" s="25"/>
      <c r="B9" s="27"/>
      <c r="C9" s="27"/>
      <c r="D9" s="28"/>
      <c r="E9" s="28"/>
      <c r="F9" s="12"/>
      <c r="G9" s="12"/>
      <c r="H9" s="12"/>
      <c r="I9" s="12"/>
      <c r="J9" s="28"/>
    </row>
    <row r="10" s="32" customFormat="true" ht="27" hidden="false" customHeight="true" outlineLevel="0" collapsed="false">
      <c r="A10" s="29"/>
      <c r="B10" s="29"/>
      <c r="C10" s="29"/>
      <c r="D10" s="30"/>
      <c r="E10" s="30"/>
      <c r="F10" s="30"/>
      <c r="G10" s="31"/>
      <c r="H10" s="31"/>
      <c r="I10" s="31"/>
      <c r="J10" s="31"/>
    </row>
    <row r="11" s="32" customFormat="true" ht="27" hidden="false" customHeight="true" outlineLevel="0" collapsed="false">
      <c r="A11" s="29"/>
      <c r="B11" s="29"/>
      <c r="C11" s="29"/>
      <c r="D11" s="30"/>
      <c r="E11" s="30"/>
      <c r="F11" s="30"/>
      <c r="G11" s="31"/>
      <c r="H11" s="31"/>
      <c r="I11" s="31"/>
      <c r="J11" s="31"/>
    </row>
    <row r="12" s="32" customFormat="true" ht="27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  <c r="I12" s="31"/>
      <c r="J12" s="31"/>
    </row>
    <row r="13" s="32" customFormat="true" ht="27" hidden="false" customHeight="true" outlineLevel="0" collapsed="false">
      <c r="A13" s="29"/>
      <c r="B13" s="29"/>
      <c r="C13" s="29"/>
      <c r="D13" s="30"/>
      <c r="E13" s="30"/>
      <c r="F13" s="30"/>
      <c r="G13" s="31"/>
      <c r="H13" s="31"/>
      <c r="I13" s="31"/>
      <c r="J13" s="31"/>
    </row>
    <row r="14" customFormat="false" ht="14.25" hidden="false" customHeight="false" outlineLevel="0" collapsed="false">
      <c r="D14" s="33"/>
      <c r="E14" s="33"/>
    </row>
    <row r="15" customFormat="false" ht="14.25" hidden="false" customHeight="false" outlineLevel="0" collapsed="false">
      <c r="D15" s="33"/>
      <c r="E15" s="33"/>
    </row>
    <row r="16" customFormat="false" ht="14.25" hidden="false" customHeight="false" outlineLevel="0" collapsed="false">
      <c r="D16" s="33"/>
      <c r="E16" s="33"/>
      <c r="J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  <c r="J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4" t="s">
        <v>23</v>
      </c>
      <c r="B4" s="34" t="s">
        <v>24</v>
      </c>
      <c r="C4" s="34" t="s">
        <v>7</v>
      </c>
      <c r="D4" s="35" t="s">
        <v>14</v>
      </c>
      <c r="E4" s="35"/>
      <c r="F4" s="35"/>
      <c r="G4" s="35"/>
      <c r="H4" s="7" t="s">
        <v>15</v>
      </c>
    </row>
    <row r="5" customFormat="false" ht="27" hidden="false" customHeight="true" outlineLevel="0" collapsed="false">
      <c r="A5" s="34"/>
      <c r="B5" s="34"/>
      <c r="C5" s="34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 t="n">
        <v>489.82</v>
      </c>
      <c r="D6" s="22" t="n">
        <f aca="false">SUM(E6:G6)</f>
        <v>139.82</v>
      </c>
      <c r="E6" s="22" t="n">
        <v>54.48</v>
      </c>
      <c r="F6" s="22" t="n">
        <v>25.2</v>
      </c>
      <c r="G6" s="22" t="n">
        <v>60.14</v>
      </c>
      <c r="H6" s="22" t="n">
        <v>350</v>
      </c>
    </row>
    <row r="7" customFormat="false" ht="27" hidden="false" customHeight="true" outlineLevel="0" collapsed="false">
      <c r="A7" s="25"/>
      <c r="B7" s="26"/>
      <c r="C7" s="26"/>
      <c r="D7" s="22"/>
      <c r="E7" s="22"/>
      <c r="F7" s="22"/>
      <c r="G7" s="12"/>
      <c r="H7" s="12"/>
    </row>
    <row r="8" customFormat="false" ht="27" hidden="false" customHeight="true" outlineLevel="0" collapsed="false">
      <c r="A8" s="25"/>
      <c r="B8" s="27"/>
      <c r="C8" s="27"/>
      <c r="D8" s="12"/>
      <c r="E8" s="12"/>
      <c r="F8" s="12"/>
      <c r="G8" s="12"/>
      <c r="H8" s="12"/>
    </row>
    <row r="9" customFormat="false" ht="27" hidden="false" customHeight="true" outlineLevel="0" collapsed="false">
      <c r="A9" s="25"/>
      <c r="B9" s="27"/>
      <c r="C9" s="27"/>
      <c r="D9" s="12"/>
      <c r="E9" s="12"/>
      <c r="F9" s="12"/>
      <c r="G9" s="12"/>
      <c r="H9" s="12"/>
    </row>
    <row r="10" customFormat="false" ht="27" hidden="false" customHeight="true" outlineLevel="0" collapsed="false">
      <c r="A10" s="25"/>
      <c r="B10" s="27"/>
      <c r="C10" s="27"/>
      <c r="D10" s="12"/>
      <c r="E10" s="12"/>
      <c r="F10" s="12"/>
      <c r="G10" s="12"/>
      <c r="H10" s="12"/>
    </row>
    <row r="11" s="32" customFormat="true" ht="27" hidden="false" customHeight="true" outlineLevel="0" collapsed="false">
      <c r="A11" s="29"/>
      <c r="B11" s="29"/>
      <c r="C11" s="29"/>
      <c r="D11" s="28"/>
      <c r="E11" s="28"/>
      <c r="F11" s="12"/>
      <c r="G11" s="31"/>
      <c r="H11" s="31"/>
    </row>
    <row r="12" s="32" customFormat="true" ht="27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</row>
    <row r="13" s="32" customFormat="true" ht="27" hidden="false" customHeight="true" outlineLevel="0" collapsed="false">
      <c r="A13" s="29"/>
      <c r="B13" s="29"/>
      <c r="C13" s="29"/>
      <c r="D13" s="30"/>
      <c r="E13" s="30"/>
      <c r="F13" s="30"/>
      <c r="G13" s="31"/>
      <c r="H13" s="31"/>
    </row>
    <row r="14" s="32" customFormat="true" ht="27" hidden="false" customHeight="true" outlineLevel="0" collapsed="false">
      <c r="A14" s="29"/>
      <c r="B14" s="29"/>
      <c r="C14" s="29"/>
      <c r="D14" s="30"/>
      <c r="E14" s="30"/>
      <c r="F14" s="30"/>
      <c r="G14" s="31"/>
      <c r="H14" s="31"/>
    </row>
    <row r="16" customFormat="false" ht="14.25" hidden="false" customHeight="false" outlineLevel="0" collapsed="false">
      <c r="D16" s="33"/>
      <c r="E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  <row r="21" customFormat="false" ht="14.25" hidden="false" customHeight="false" outlineLevel="0" collapsed="false">
      <c r="D21" s="33"/>
      <c r="E21" s="33"/>
    </row>
    <row r="22" customFormat="false" ht="14.25" hidden="false" customHeight="false" outlineLevel="0" collapsed="false">
      <c r="D22" s="33"/>
      <c r="E22" s="33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22.5" hidden="false" customHeight="true" outlineLevel="0" collapsed="false">
      <c r="A3" s="37" t="s">
        <v>28</v>
      </c>
      <c r="J3" s="4" t="s">
        <v>2</v>
      </c>
    </row>
    <row r="4" s="1" customFormat="true" ht="22.5" hidden="false" customHeight="true" outlineLevel="0" collapsed="false">
      <c r="A4" s="5" t="s">
        <v>29</v>
      </c>
      <c r="B4" s="5" t="s">
        <v>30</v>
      </c>
      <c r="C4" s="5"/>
      <c r="D4" s="5"/>
      <c r="E4" s="5"/>
      <c r="F4" s="5"/>
      <c r="G4" s="5"/>
      <c r="H4" s="5"/>
      <c r="I4" s="5" t="s">
        <v>31</v>
      </c>
      <c r="J4" s="5" t="s">
        <v>32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38" t="s">
        <v>33</v>
      </c>
      <c r="B6" s="39" t="n">
        <v>9.29</v>
      </c>
      <c r="C6" s="39" t="n">
        <v>9.29</v>
      </c>
      <c r="D6" s="39"/>
      <c r="E6" s="39"/>
      <c r="F6" s="39"/>
      <c r="G6" s="39"/>
      <c r="H6" s="39"/>
      <c r="I6" s="40"/>
      <c r="J6" s="40"/>
    </row>
    <row r="7" s="44" customFormat="true" ht="23.25" hidden="false" customHeight="true" outlineLevel="0" collapsed="false">
      <c r="A7" s="41" t="s">
        <v>34</v>
      </c>
      <c r="B7" s="42" t="n">
        <v>0.48</v>
      </c>
      <c r="C7" s="42" t="n">
        <v>0.48</v>
      </c>
      <c r="D7" s="42"/>
      <c r="E7" s="42"/>
      <c r="F7" s="42"/>
      <c r="G7" s="42"/>
      <c r="H7" s="42"/>
      <c r="I7" s="43"/>
      <c r="J7" s="41"/>
    </row>
    <row r="8" s="44" customFormat="true" ht="23.25" hidden="false" customHeight="true" outlineLevel="0" collapsed="false">
      <c r="A8" s="41"/>
      <c r="B8" s="45"/>
      <c r="C8" s="41"/>
      <c r="D8" s="41"/>
      <c r="E8" s="41"/>
      <c r="F8" s="41"/>
      <c r="G8" s="41"/>
      <c r="H8" s="41"/>
      <c r="I8" s="43"/>
      <c r="J8" s="41"/>
    </row>
    <row r="9" s="44" customFormat="true" ht="23.25" hidden="false" customHeight="true" outlineLevel="0" collapsed="false">
      <c r="A9" s="41"/>
      <c r="B9" s="45"/>
      <c r="C9" s="41"/>
      <c r="D9" s="41"/>
      <c r="E9" s="41"/>
      <c r="F9" s="41"/>
      <c r="G9" s="41"/>
      <c r="H9" s="41"/>
      <c r="I9" s="43"/>
      <c r="J9" s="41"/>
    </row>
    <row r="10" s="44" customFormat="true" ht="23.25" hidden="false" customHeight="true" outlineLevel="0" collapsed="false">
      <c r="A10" s="41"/>
      <c r="B10" s="45"/>
      <c r="C10" s="41"/>
      <c r="D10" s="41"/>
      <c r="E10" s="41"/>
      <c r="F10" s="41"/>
      <c r="G10" s="41"/>
      <c r="H10" s="41"/>
      <c r="I10" s="43"/>
      <c r="J10" s="41"/>
    </row>
    <row r="11" s="44" customFormat="true" ht="23.25" hidden="false" customHeight="true" outlineLevel="0" collapsed="false">
      <c r="A11" s="41"/>
      <c r="B11" s="45"/>
      <c r="C11" s="41"/>
      <c r="D11" s="41"/>
      <c r="E11" s="41"/>
      <c r="F11" s="41"/>
      <c r="G11" s="41"/>
      <c r="H11" s="41"/>
      <c r="I11" s="43"/>
      <c r="J11" s="41"/>
    </row>
    <row r="12" s="44" customFormat="true" ht="23.25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3"/>
      <c r="J12" s="41"/>
    </row>
    <row r="13" s="44" customFormat="true" ht="31.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J13" s="41"/>
    </row>
    <row r="14" s="44" customFormat="true" ht="33" hidden="false" customHeight="true" outlineLevel="0" collapsed="false">
      <c r="A14" s="41"/>
      <c r="B14" s="46"/>
      <c r="C14" s="46"/>
      <c r="D14" s="46"/>
      <c r="E14" s="46"/>
      <c r="F14" s="46"/>
      <c r="G14" s="46"/>
      <c r="H14" s="46"/>
      <c r="I14" s="43"/>
      <c r="J14" s="41"/>
    </row>
    <row r="15" s="44" customFormat="true" ht="33" hidden="false" customHeight="true" outlineLevel="0" collapsed="false">
      <c r="A15" s="41"/>
      <c r="B15" s="46"/>
      <c r="C15" s="46"/>
      <c r="D15" s="46"/>
      <c r="E15" s="46"/>
      <c r="F15" s="46"/>
      <c r="G15" s="46"/>
      <c r="H15" s="46"/>
      <c r="I15" s="43"/>
      <c r="J15" s="41"/>
    </row>
    <row r="16" s="44" customFormat="true" ht="33" hidden="false" customHeight="true" outlineLevel="0" collapsed="false">
      <c r="A16" s="41"/>
      <c r="B16" s="46"/>
      <c r="C16" s="46"/>
      <c r="D16" s="46"/>
      <c r="E16" s="46"/>
      <c r="F16" s="46"/>
      <c r="G16" s="46"/>
      <c r="H16" s="46"/>
      <c r="I16" s="43"/>
      <c r="J16" s="41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22.5" hidden="false" customHeight="true" outlineLevel="0" collapsed="false">
      <c r="A3" s="37" t="s">
        <v>28</v>
      </c>
      <c r="J3" s="4" t="s">
        <v>2</v>
      </c>
    </row>
    <row r="4" s="1" customFormat="true" ht="22.5" hidden="false" customHeight="true" outlineLevel="0" collapsed="false">
      <c r="A4" s="5" t="s">
        <v>29</v>
      </c>
      <c r="B4" s="5" t="s">
        <v>30</v>
      </c>
      <c r="C4" s="5"/>
      <c r="D4" s="5"/>
      <c r="E4" s="5"/>
      <c r="F4" s="5"/>
      <c r="G4" s="5"/>
      <c r="H4" s="5"/>
      <c r="I4" s="5" t="s">
        <v>31</v>
      </c>
      <c r="J4" s="5" t="s">
        <v>32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38" t="s">
        <v>36</v>
      </c>
      <c r="B6" s="47" t="n">
        <v>350</v>
      </c>
      <c r="C6" s="47" t="n">
        <v>350</v>
      </c>
      <c r="D6" s="47"/>
      <c r="E6" s="47"/>
      <c r="F6" s="47"/>
      <c r="G6" s="47"/>
      <c r="H6" s="47"/>
      <c r="I6" s="40"/>
      <c r="J6" s="40"/>
    </row>
    <row r="7" s="44" customFormat="true" ht="25.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3"/>
      <c r="J7" s="41"/>
    </row>
    <row r="8" s="44" customFormat="true" ht="25.5" hidden="false" customHeight="true" outlineLevel="0" collapsed="false">
      <c r="A8" s="41"/>
      <c r="B8" s="45"/>
      <c r="C8" s="41"/>
      <c r="D8" s="41"/>
      <c r="E8" s="41"/>
      <c r="F8" s="41"/>
      <c r="G8" s="41"/>
      <c r="H8" s="41"/>
      <c r="I8" s="48"/>
      <c r="J8" s="41"/>
    </row>
    <row r="9" s="44" customFormat="true" ht="25.5" hidden="false" customHeight="true" outlineLevel="0" collapsed="false">
      <c r="A9" s="41"/>
      <c r="B9" s="45"/>
      <c r="C9" s="41"/>
      <c r="D9" s="41"/>
      <c r="E9" s="41"/>
      <c r="F9" s="41"/>
      <c r="G9" s="41"/>
      <c r="H9" s="41"/>
      <c r="I9" s="48"/>
      <c r="J9" s="41"/>
    </row>
    <row r="10" s="44" customFormat="true" ht="25.5" hidden="false" customHeight="true" outlineLevel="0" collapsed="false">
      <c r="A10" s="41"/>
      <c r="B10" s="45"/>
      <c r="C10" s="41"/>
      <c r="D10" s="41"/>
      <c r="E10" s="41"/>
      <c r="F10" s="41"/>
      <c r="G10" s="41"/>
      <c r="H10" s="41"/>
      <c r="I10" s="48"/>
      <c r="J10" s="41"/>
    </row>
    <row r="11" s="44" customFormat="true" ht="25.5" hidden="false" customHeight="true" outlineLevel="0" collapsed="false">
      <c r="A11" s="41"/>
      <c r="B11" s="45"/>
      <c r="C11" s="41"/>
      <c r="D11" s="41"/>
      <c r="E11" s="41"/>
      <c r="F11" s="41"/>
      <c r="G11" s="41"/>
      <c r="H11" s="41"/>
      <c r="I11" s="48"/>
      <c r="J11" s="41"/>
    </row>
    <row r="12" s="44" customFormat="true" ht="25.5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8"/>
      <c r="J12" s="41"/>
    </row>
    <row r="13" s="44" customFormat="true" ht="25.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J13" s="41"/>
    </row>
    <row r="14" s="44" customFormat="true" ht="25.5" hidden="false" customHeight="true" outlineLevel="0" collapsed="false">
      <c r="A14" s="41"/>
      <c r="B14" s="46"/>
      <c r="C14" s="46"/>
      <c r="D14" s="46"/>
      <c r="E14" s="46"/>
      <c r="F14" s="46"/>
      <c r="G14" s="46"/>
      <c r="H14" s="46"/>
      <c r="I14" s="48"/>
      <c r="J14" s="41"/>
    </row>
    <row r="15" s="44" customFormat="true" ht="25.5" hidden="false" customHeight="true" outlineLevel="0" collapsed="false">
      <c r="A15" s="41"/>
      <c r="B15" s="46"/>
      <c r="C15" s="46"/>
      <c r="D15" s="46"/>
      <c r="E15" s="46"/>
      <c r="F15" s="46"/>
      <c r="G15" s="46"/>
      <c r="H15" s="46"/>
      <c r="I15" s="48"/>
      <c r="J15" s="41"/>
    </row>
    <row r="16" s="44" customFormat="true" ht="25.5" hidden="false" customHeight="true" outlineLevel="0" collapsed="false">
      <c r="A16" s="41"/>
      <c r="B16" s="46"/>
      <c r="C16" s="46"/>
      <c r="D16" s="46"/>
      <c r="E16" s="46"/>
      <c r="F16" s="46"/>
      <c r="G16" s="46"/>
      <c r="H16" s="46"/>
      <c r="I16" s="48"/>
      <c r="J16" s="41"/>
    </row>
  </sheetData>
  <mergeCells count="5">
    <mergeCell ref="A2:J2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36" t="s">
        <v>37</v>
      </c>
      <c r="B2" s="36"/>
      <c r="C2" s="36"/>
      <c r="D2" s="36"/>
      <c r="E2" s="36"/>
      <c r="F2" s="36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</row>
    <row r="4" customFormat="false" ht="22.5" hidden="false" customHeight="true" outlineLevel="0" collapsed="false">
      <c r="A4" s="37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38</v>
      </c>
      <c r="B5" s="7" t="s">
        <v>14</v>
      </c>
      <c r="C5" s="7"/>
      <c r="D5" s="7"/>
      <c r="E5" s="7"/>
      <c r="F5" s="5" t="s">
        <v>32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50" t="s">
        <v>20</v>
      </c>
      <c r="B7" s="7" t="n">
        <v>139.82</v>
      </c>
      <c r="C7" s="7" t="n">
        <v>54.48</v>
      </c>
      <c r="D7" s="7" t="n">
        <v>25.2</v>
      </c>
      <c r="E7" s="7" t="n">
        <v>60.14</v>
      </c>
      <c r="F7" s="51"/>
    </row>
    <row r="8" s="44" customFormat="true" ht="25.5" hidden="false" customHeight="true" outlineLevel="0" collapsed="false">
      <c r="A8" s="52"/>
      <c r="B8" s="53"/>
      <c r="C8" s="53"/>
      <c r="D8" s="53"/>
      <c r="E8" s="53"/>
      <c r="F8" s="52"/>
    </row>
    <row r="9" s="44" customFormat="true" ht="25.5" hidden="false" customHeight="true" outlineLevel="0" collapsed="false">
      <c r="A9" s="41"/>
      <c r="B9" s="41"/>
      <c r="C9" s="41"/>
      <c r="D9" s="41"/>
      <c r="E9" s="41"/>
      <c r="F9" s="41"/>
    </row>
    <row r="10" s="44" customFormat="true" ht="25.5" hidden="false" customHeight="true" outlineLevel="0" collapsed="false">
      <c r="A10" s="41"/>
      <c r="B10" s="41"/>
      <c r="C10" s="41"/>
      <c r="D10" s="41"/>
      <c r="E10" s="41"/>
      <c r="F10" s="41"/>
    </row>
    <row r="11" s="44" customFormat="true" ht="25.5" hidden="false" customHeight="true" outlineLevel="0" collapsed="false">
      <c r="A11" s="41"/>
      <c r="B11" s="41"/>
      <c r="C11" s="41"/>
      <c r="D11" s="41"/>
      <c r="E11" s="41"/>
      <c r="F11" s="41"/>
    </row>
    <row r="12" s="44" customFormat="true" ht="25.5" hidden="false" customHeight="true" outlineLevel="0" collapsed="false">
      <c r="A12" s="41"/>
      <c r="B12" s="41"/>
      <c r="C12" s="41"/>
      <c r="D12" s="41"/>
      <c r="E12" s="41"/>
      <c r="F12" s="41"/>
    </row>
    <row r="13" s="44" customFormat="true" ht="25.5" hidden="false" customHeight="true" outlineLevel="0" collapsed="false">
      <c r="A13" s="41"/>
      <c r="B13" s="41"/>
      <c r="C13" s="41"/>
      <c r="D13" s="41"/>
      <c r="E13" s="41"/>
      <c r="F13" s="41"/>
    </row>
    <row r="14" s="44" customFormat="true" ht="25.5" hidden="false" customHeight="true" outlineLevel="0" collapsed="false">
      <c r="A14" s="41"/>
      <c r="B14" s="41"/>
      <c r="C14" s="41"/>
      <c r="D14" s="41"/>
      <c r="E14" s="41"/>
      <c r="F14" s="41"/>
    </row>
    <row r="15" s="44" customFormat="true" ht="25.5" hidden="false" customHeight="true" outlineLevel="0" collapsed="false">
      <c r="A15" s="41"/>
      <c r="B15" s="41"/>
      <c r="C15" s="41"/>
      <c r="D15" s="41"/>
      <c r="E15" s="41"/>
      <c r="F15" s="41"/>
    </row>
    <row r="16" s="44" customFormat="true" ht="25.5" hidden="false" customHeight="true" outlineLevel="0" collapsed="false">
      <c r="A16" s="41"/>
      <c r="B16" s="41"/>
      <c r="C16" s="41"/>
      <c r="D16" s="41"/>
      <c r="E16" s="41"/>
      <c r="F16" s="41"/>
    </row>
    <row r="17" s="44" customFormat="true" ht="25.5" hidden="false" customHeight="true" outlineLevel="0" collapsed="false">
      <c r="A17" s="38"/>
      <c r="B17" s="45"/>
      <c r="C17" s="45"/>
      <c r="D17" s="45"/>
      <c r="E17" s="45"/>
      <c r="F17" s="41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7.99"/>
    <col collapsed="false" customWidth="true" hidden="false" outlineLevel="0" max="2" min="2" style="54" width="11.62"/>
    <col collapsed="false" customWidth="true" hidden="false" outlineLevel="0" max="3" min="3" style="54" width="25.74"/>
    <col collapsed="false" customWidth="true" hidden="false" outlineLevel="0" max="4" min="4" style="54" width="11.99"/>
    <col collapsed="false" customWidth="true" hidden="false" outlineLevel="0" max="5" min="5" style="54" width="29.75"/>
    <col collapsed="false" customWidth="false" hidden="false" outlineLevel="0" max="257" min="6" style="54" width="8.99"/>
  </cols>
  <sheetData>
    <row r="1" customFormat="false" ht="25.5" hidden="false" customHeight="true" outlineLevel="0" collapsed="false">
      <c r="A1" s="37"/>
      <c r="D1" s="55"/>
    </row>
    <row r="2" s="57" customFormat="true" ht="27" hidden="false" customHeight="false" outlineLevel="0" collapsed="false">
      <c r="A2" s="56" t="s">
        <v>39</v>
      </c>
      <c r="B2" s="56"/>
      <c r="C2" s="56"/>
      <c r="D2" s="56"/>
    </row>
    <row r="3" customFormat="false" ht="23.25" hidden="false" customHeight="true" outlineLevel="0" collapsed="false">
      <c r="A3" s="58" t="s">
        <v>28</v>
      </c>
      <c r="B3" s="58"/>
      <c r="C3" s="58"/>
      <c r="D3" s="59" t="s">
        <v>2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  <c r="IW3" s="58"/>
    </row>
    <row r="4" customFormat="false" ht="21.75" hidden="false" customHeight="true" outlineLevel="0" collapsed="false">
      <c r="A4" s="60" t="s">
        <v>40</v>
      </c>
      <c r="B4" s="60"/>
      <c r="C4" s="60" t="s">
        <v>41</v>
      </c>
      <c r="D4" s="60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  <c r="IW4" s="58"/>
    </row>
    <row r="5" customFormat="false" ht="21.75" hidden="false" customHeight="true" outlineLevel="0" collapsed="false">
      <c r="A5" s="60" t="s">
        <v>42</v>
      </c>
      <c r="B5" s="60" t="s">
        <v>43</v>
      </c>
      <c r="C5" s="60" t="s">
        <v>42</v>
      </c>
      <c r="D5" s="60" t="s">
        <v>43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  <c r="IW5" s="58"/>
    </row>
    <row r="6" customFormat="false" ht="21.75" hidden="false" customHeight="true" outlineLevel="0" collapsed="false">
      <c r="A6" s="61" t="s">
        <v>44</v>
      </c>
      <c r="B6" s="62" t="n">
        <v>489.82</v>
      </c>
      <c r="C6" s="63" t="s">
        <v>45</v>
      </c>
      <c r="D6" s="62" t="n">
        <v>77.01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  <c r="IW6" s="58"/>
    </row>
    <row r="7" customFormat="false" ht="21.75" hidden="false" customHeight="true" outlineLevel="0" collapsed="false">
      <c r="A7" s="64" t="s">
        <v>46</v>
      </c>
      <c r="B7" s="65" t="n">
        <v>489.82</v>
      </c>
      <c r="C7" s="63" t="s">
        <v>47</v>
      </c>
      <c r="D7" s="62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  <c r="IW7" s="58"/>
    </row>
    <row r="8" customFormat="false" ht="27" hidden="false" customHeight="false" outlineLevel="0" collapsed="false">
      <c r="A8" s="64" t="s">
        <v>48</v>
      </c>
      <c r="B8" s="65"/>
      <c r="C8" s="66" t="s">
        <v>49</v>
      </c>
      <c r="D8" s="62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  <c r="IW8" s="58"/>
    </row>
    <row r="9" customFormat="false" ht="21.75" hidden="false" customHeight="true" outlineLevel="0" collapsed="false">
      <c r="A9" s="64" t="s">
        <v>50</v>
      </c>
      <c r="B9" s="65"/>
      <c r="C9" s="63" t="s">
        <v>51</v>
      </c>
      <c r="D9" s="62" t="n">
        <v>350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  <c r="IW9" s="58"/>
    </row>
    <row r="10" customFormat="false" ht="21.75" hidden="false" customHeight="true" outlineLevel="0" collapsed="false">
      <c r="A10" s="64"/>
      <c r="B10" s="65"/>
      <c r="C10" s="63" t="s">
        <v>52</v>
      </c>
      <c r="D10" s="62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  <c r="IW10" s="58"/>
    </row>
    <row r="11" customFormat="false" ht="21.75" hidden="false" customHeight="true" outlineLevel="0" collapsed="false">
      <c r="A11" s="64"/>
      <c r="B11" s="65"/>
      <c r="C11" s="67" t="s">
        <v>53</v>
      </c>
      <c r="D11" s="62" t="n">
        <v>57.37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  <c r="IW11" s="58"/>
    </row>
    <row r="12" customFormat="false" ht="21.75" hidden="false" customHeight="true" outlineLevel="0" collapsed="false">
      <c r="A12" s="68"/>
      <c r="B12" s="65"/>
      <c r="C12" s="69" t="s">
        <v>54</v>
      </c>
      <c r="D12" s="6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  <c r="IW12" s="58"/>
    </row>
    <row r="13" customFormat="false" ht="21.75" hidden="false" customHeight="true" outlineLevel="0" collapsed="false">
      <c r="A13" s="68"/>
      <c r="B13" s="65"/>
      <c r="C13" s="70" t="s">
        <v>55</v>
      </c>
      <c r="D13" s="62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  <c r="IW13" s="58"/>
    </row>
    <row r="14" customFormat="false" ht="21.75" hidden="false" customHeight="true" outlineLevel="0" collapsed="false">
      <c r="A14" s="68"/>
      <c r="B14" s="65"/>
      <c r="C14" s="70" t="s">
        <v>56</v>
      </c>
      <c r="D14" s="62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  <c r="IW14" s="58"/>
    </row>
    <row r="15" customFormat="false" ht="21.75" hidden="false" customHeight="true" outlineLevel="0" collapsed="false">
      <c r="A15" s="64"/>
      <c r="B15" s="65"/>
      <c r="C15" s="69" t="s">
        <v>57</v>
      </c>
      <c r="D15" s="62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  <c r="IW15" s="58"/>
    </row>
    <row r="16" customFormat="false" ht="21.75" hidden="false" customHeight="true" outlineLevel="0" collapsed="false">
      <c r="A16" s="68"/>
      <c r="B16" s="65"/>
      <c r="C16" s="70" t="s">
        <v>58</v>
      </c>
      <c r="D16" s="6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  <c r="IW16" s="58"/>
    </row>
    <row r="17" customFormat="false" ht="21.75" hidden="false" customHeight="true" outlineLevel="0" collapsed="false">
      <c r="A17" s="65"/>
      <c r="B17" s="65"/>
      <c r="C17" s="70" t="s">
        <v>59</v>
      </c>
      <c r="D17" s="62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  <c r="IW17" s="58"/>
    </row>
    <row r="18" customFormat="false" ht="21.75" hidden="false" customHeight="true" outlineLevel="0" collapsed="false">
      <c r="A18" s="65"/>
      <c r="B18" s="65"/>
      <c r="C18" s="70" t="s">
        <v>60</v>
      </c>
      <c r="D18" s="62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  <c r="IW18" s="58"/>
    </row>
    <row r="19" customFormat="false" ht="21.75" hidden="false" customHeight="true" outlineLevel="0" collapsed="false">
      <c r="A19" s="65"/>
      <c r="B19" s="65"/>
      <c r="C19" s="71" t="s">
        <v>61</v>
      </c>
      <c r="D19" s="62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  <c r="IW19" s="58"/>
    </row>
    <row r="20" customFormat="false" ht="21.75" hidden="false" customHeight="true" outlineLevel="0" collapsed="false">
      <c r="A20" s="65"/>
      <c r="B20" s="65"/>
      <c r="C20" s="70" t="s">
        <v>62</v>
      </c>
      <c r="D20" s="62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  <c r="IW20" s="58"/>
    </row>
    <row r="21" customFormat="false" ht="21.75" hidden="false" customHeight="true" outlineLevel="0" collapsed="false">
      <c r="A21" s="65"/>
      <c r="B21" s="65"/>
      <c r="C21" s="69" t="s">
        <v>63</v>
      </c>
      <c r="D21" s="62" t="n">
        <v>5.44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  <c r="IW21" s="58"/>
    </row>
    <row r="22" customFormat="false" ht="21.75" hidden="false" customHeight="true" outlineLevel="0" collapsed="false">
      <c r="A22" s="65"/>
      <c r="B22" s="65"/>
      <c r="C22" s="70" t="s">
        <v>64</v>
      </c>
      <c r="D22" s="62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  <c r="IW22" s="58"/>
    </row>
    <row r="23" customFormat="false" ht="21.75" hidden="false" customHeight="true" outlineLevel="0" collapsed="false">
      <c r="A23" s="65"/>
      <c r="B23" s="65"/>
      <c r="C23" s="70" t="s">
        <v>65</v>
      </c>
      <c r="D23" s="6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  <c r="IW23" s="58"/>
    </row>
    <row r="24" customFormat="false" ht="21.75" hidden="false" customHeight="true" outlineLevel="0" collapsed="false">
      <c r="A24" s="65"/>
      <c r="B24" s="65"/>
      <c r="C24" s="72"/>
      <c r="D24" s="6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  <c r="IW24" s="58"/>
    </row>
    <row r="25" customFormat="false" ht="21.75" hidden="false" customHeight="true" outlineLevel="0" collapsed="false">
      <c r="A25" s="73" t="s">
        <v>66</v>
      </c>
      <c r="B25" s="74" t="n">
        <v>489.82</v>
      </c>
      <c r="C25" s="75" t="s">
        <v>67</v>
      </c>
      <c r="D25" s="62" t="n">
        <v>489.82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  <c r="IW25" s="58"/>
    </row>
    <row r="26" customFormat="false" ht="21" hidden="false" customHeight="true" outlineLevel="0" collapsed="false">
      <c r="A26" s="76"/>
      <c r="B26" s="76"/>
      <c r="C26" s="76"/>
      <c r="D26" s="76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  <c r="IW26" s="58"/>
    </row>
    <row r="27" customFormat="false" ht="2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  <c r="IW27" s="58"/>
    </row>
    <row r="28" customFormat="false" ht="2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  <c r="IW28" s="58"/>
    </row>
    <row r="29" customFormat="false" ht="2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  <c r="IW29" s="58"/>
    </row>
    <row r="30" customFormat="false" ht="2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  <c r="IW30" s="58"/>
    </row>
    <row r="31" customFormat="false" ht="2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  <c r="IW31" s="58"/>
    </row>
    <row r="32" customFormat="false" ht="2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  <c r="IW32" s="58"/>
    </row>
    <row r="33" customFormat="false" ht="2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  <c r="IW33" s="58"/>
    </row>
    <row r="34" customFormat="false" ht="2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  <c r="IW34" s="58"/>
    </row>
    <row r="35" customFormat="false" ht="2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  <c r="IW35" s="58"/>
    </row>
    <row r="36" customFormat="false" ht="2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</row>
    <row r="37" customFormat="false" ht="2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  <c r="IW37" s="58"/>
    </row>
    <row r="38" customFormat="false" ht="2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  <c r="IW38" s="58"/>
    </row>
    <row r="39" customFormat="false" ht="2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  <c r="IW39" s="58"/>
    </row>
    <row r="40" customFormat="false" ht="2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  <c r="IW40" s="58"/>
    </row>
    <row r="41" customFormat="false" ht="2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  <c r="IW41" s="58"/>
    </row>
    <row r="42" customFormat="false" ht="2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  <c r="IW42" s="58"/>
    </row>
    <row r="43" customFormat="false" ht="21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  <c r="IW43" s="58"/>
    </row>
    <row r="44" customFormat="false" ht="2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  <c r="IW44" s="58"/>
    </row>
    <row r="45" customFormat="false" ht="21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  <c r="IW45" s="58"/>
    </row>
    <row r="46" customFormat="false" ht="2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21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21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21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21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21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21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21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21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21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21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21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21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21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21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21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21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21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21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21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21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21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21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21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21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21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21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21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21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21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21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21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21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21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21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21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21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21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21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21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21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21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21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21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21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21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21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21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21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21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21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21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21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21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21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21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21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21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21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21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21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21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21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21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21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21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21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21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21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21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21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21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21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21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21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21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21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21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21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21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21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21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21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21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21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21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21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21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21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21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21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21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21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21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21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21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21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21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26.2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26.2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26.2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26.2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26.2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26.2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26.2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26.2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26.2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26.2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26.2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26.2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26.2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26.2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26.2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26.2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26.2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26.2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26.2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26.2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26.2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26.2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26.2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26.2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26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26.2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26.2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26.2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26.2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26.2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26.2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26.2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26.2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26.2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26.2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26.2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26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26.2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26.2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26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26.2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26.2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26.2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26.2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26.2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26.2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26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26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26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26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26.2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26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26.2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26.2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26.2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26.2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26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26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26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26.2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26.2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26.2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26.2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26.2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26.2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26.2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26.2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26.2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26.2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26.2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26.2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26.2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26.2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26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26.2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26.2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26.2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26.2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26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26.2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19.9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19.9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19.9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19.9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13.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13.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13.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13.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13.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13.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13.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13.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13.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13.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13.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13.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13.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13.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13.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13.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13.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13.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13.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13.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13.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13.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13.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13.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13.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13.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13.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13.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13.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13.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13.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13.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13.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13.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13.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13.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13.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13.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13.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13.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13.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13.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13.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13.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13.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13.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13.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13.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13.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13.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13.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13.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13.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13.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13.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13.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13.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13.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13.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13.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13.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13.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13.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13.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13.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13.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13.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13.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13.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13.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13.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13.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13.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13.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13.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13.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13.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13.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13.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13.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13.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13.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13.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13.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13.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13.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13.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13.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13.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13.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13.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13.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13.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13.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13.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13.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13.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13.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13.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13.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13.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13.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13.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13.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13.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13.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13.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13.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13.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13.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13.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13.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13.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13.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13.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13.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13.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13.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13.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13.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13.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13.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13.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13.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13.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13.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13.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13.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13.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13.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13.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13.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13.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13.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13.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13.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13.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13.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13.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13.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13.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13.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13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13.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13.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13.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13.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13.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13.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13.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13.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13.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13.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13.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13.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13.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13.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13.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13.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13.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13.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13.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13.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13.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13.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13.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13.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13.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13.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13.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13.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13.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13.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13.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13.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13.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13.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13.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13.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13.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13.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13.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13.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13.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13.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13.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13.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13.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13.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13.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13.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13.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13.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13.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13.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13.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13.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13.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13.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13.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13.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13.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13.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13.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13.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13.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13.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13.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13.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13.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13.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13.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13.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13.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13.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13.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13.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13.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13.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13.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13.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13.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13.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13.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13.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13.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13.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13.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13.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13.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13.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13.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13.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13.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13.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13.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13.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13.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13.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13.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13.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13.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13.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13.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13.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13.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13.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13.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13.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13.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13.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13.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13.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13.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13.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13.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13.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13.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13.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13.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13.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13.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13.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13.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13.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13.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13.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13.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13.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13.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13.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13.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13.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13.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13.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13.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13.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13.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13.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13.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13.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13.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13.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13.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13.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13.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13.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13.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13.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13.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13.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13.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13.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13.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13.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13.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13.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13.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13.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13.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13.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13.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13.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13.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13.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13.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13.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13.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13.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13.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13.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13.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13.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13.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13.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13.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13.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13.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13.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13.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13.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13.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13.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13.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13.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13.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13.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13.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13.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13.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13.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13.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13.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13.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13.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13.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13.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13.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13.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13.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13.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13.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13.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13.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13.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13.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13.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13.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13.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13.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13.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13.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13.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13.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13.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13.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13.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13.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13.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13.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13.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13.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13.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13.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13.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13.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13.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13.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13.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13.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13.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13.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13.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13.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13.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13.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13.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13.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13.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13.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13.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13.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13.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13.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13.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13.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13.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13.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13.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13.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13.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13.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13.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13.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13.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13.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13.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13.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13.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13.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13.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13.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13.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13.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13.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13.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13.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13.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13.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13.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13.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13.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13.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13.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13.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13.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13.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13.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13.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13.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13.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13.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13.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13.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13.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13.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13.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13.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13.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13.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13.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13.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13.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13.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13.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13.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13.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13.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13.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13.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13.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13.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13.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13.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13.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13.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13.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13.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13.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13.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13.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13.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13.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13.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13.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13.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13.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13.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13.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13.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13.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13.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13.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13.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13.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13.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13.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13.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13.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13.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13.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13.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13.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13.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13.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13.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13.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13.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13.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13.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13.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13.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13.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13.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13.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13.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13.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13.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13.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13.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13.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13.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13.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13.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13.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13.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13.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13.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13.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13.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13.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13.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13.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13.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13.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13.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13.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13.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13.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13.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13.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13.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13.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13.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13.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13.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13.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13.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13.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13.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13.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13.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13.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13.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13.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13.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13.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13.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13.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13.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13.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13.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13.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13.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13.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13.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13.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13.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13.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13.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13.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13.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13.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13.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13.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13.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13.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13.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13.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13.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13.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13.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13.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13.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13.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13.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13.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13.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13.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13.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13.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13.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13.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13.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13.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13.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13.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13.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13.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13.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13.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13.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13.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13.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13.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13.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13.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13.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13.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13.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13.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13.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13.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13.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13.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13.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13.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13.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13.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13.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13.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13.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13.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13.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13.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13.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13.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13.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13.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13.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13.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13.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13.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13.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13.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13.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13.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13.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13.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13.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13.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13.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13.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13.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13.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13.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13.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13.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13.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13.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13.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13.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13.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13.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13.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13.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13.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13.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13.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13.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13.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13.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13.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13.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13.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13.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13.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13.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13.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13.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13.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13.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13.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13.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13.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13.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13.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13.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13.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13.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13.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13.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13.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13.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13.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13.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13.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13.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13.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13.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13.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13.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13.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13.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13.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13.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13.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13.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13.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13.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13.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13.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13.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13.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13.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13.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13.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13.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13.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13.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13.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13.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13.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13.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13.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13.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13.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13.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13.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13.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13.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13.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13.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13.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13.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13.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13.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13.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13.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13.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13.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13.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13.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13.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13.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13.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13.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13.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13.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13.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13.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13.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13.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13.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13.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13.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13.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13.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13.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13.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13.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13.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13.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13.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13.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13.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13.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13.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13.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13.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13.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13.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13.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13.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13.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13.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13.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13.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13.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13.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13.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13.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13.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13.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13.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13.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13.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13.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13.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13.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13.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13.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13.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13.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13.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13.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13.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13.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13.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13.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13.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13.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13.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13.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13.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13.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13.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13.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13.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13.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13.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13.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13.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13.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13.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13.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13.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13.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13.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13.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13.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13.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13.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13.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13.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13.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13.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13.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13.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13.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J1019" s="58"/>
      <c r="CK1019" s="58"/>
      <c r="CL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58"/>
      <c r="EM1019" s="58"/>
      <c r="EN1019" s="58"/>
      <c r="EO1019" s="58"/>
      <c r="EP1019" s="58"/>
      <c r="EQ1019" s="58"/>
      <c r="ER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13.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J1020" s="58"/>
      <c r="CK1020" s="58"/>
      <c r="CL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58"/>
      <c r="EM1020" s="58"/>
      <c r="EN1020" s="58"/>
      <c r="EO1020" s="58"/>
      <c r="EP1020" s="58"/>
      <c r="EQ1020" s="58"/>
      <c r="ER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  <row r="1021" customFormat="false" ht="13.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M1021" s="58"/>
      <c r="BN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BZ1021" s="58"/>
      <c r="CA1021" s="58"/>
      <c r="CB1021" s="58"/>
      <c r="CC1021" s="58"/>
      <c r="CD1021" s="58"/>
      <c r="CE1021" s="58"/>
      <c r="CF1021" s="58"/>
      <c r="CG1021" s="58"/>
      <c r="CH1021" s="58"/>
      <c r="CI1021" s="58"/>
      <c r="CJ1021" s="58"/>
      <c r="CK1021" s="58"/>
      <c r="CL1021" s="58"/>
      <c r="CM1021" s="58"/>
      <c r="CN1021" s="58"/>
      <c r="CO1021" s="58"/>
      <c r="CP1021" s="58"/>
      <c r="CQ1021" s="58"/>
      <c r="CR1021" s="58"/>
      <c r="CS1021" s="58"/>
      <c r="CT1021" s="58"/>
      <c r="CU1021" s="58"/>
      <c r="CV1021" s="58"/>
      <c r="CW1021" s="58"/>
      <c r="CX1021" s="58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DR1021" s="58"/>
      <c r="DS1021" s="58"/>
      <c r="DT1021" s="58"/>
      <c r="DU1021" s="58"/>
      <c r="DV1021" s="58"/>
      <c r="DW1021" s="58"/>
      <c r="DX1021" s="58"/>
      <c r="DY1021" s="58"/>
      <c r="DZ1021" s="58"/>
      <c r="EA1021" s="58"/>
      <c r="EB1021" s="58"/>
      <c r="EC1021" s="58"/>
      <c r="ED1021" s="58"/>
      <c r="EE1021" s="58"/>
      <c r="EF1021" s="58"/>
      <c r="EG1021" s="58"/>
      <c r="EH1021" s="58"/>
      <c r="EI1021" s="58"/>
      <c r="EJ1021" s="58"/>
      <c r="EK1021" s="58"/>
      <c r="EL1021" s="58"/>
      <c r="EM1021" s="58"/>
      <c r="EN1021" s="58"/>
      <c r="EO1021" s="58"/>
      <c r="EP1021" s="58"/>
      <c r="EQ1021" s="58"/>
      <c r="ER1021" s="58"/>
      <c r="ES1021" s="58"/>
      <c r="ET1021" s="58"/>
      <c r="EU1021" s="58"/>
      <c r="EV1021" s="58"/>
      <c r="EW1021" s="58"/>
      <c r="EX1021" s="58"/>
      <c r="EY1021" s="58"/>
      <c r="EZ1021" s="58"/>
      <c r="FA1021" s="58"/>
      <c r="FB1021" s="58"/>
      <c r="FC1021" s="58"/>
      <c r="FD1021" s="58"/>
      <c r="FE1021" s="58"/>
      <c r="FF1021" s="58"/>
      <c r="FG1021" s="58"/>
      <c r="FH1021" s="58"/>
      <c r="FI1021" s="58"/>
      <c r="FJ1021" s="58"/>
      <c r="FK1021" s="58"/>
      <c r="FL1021" s="58"/>
      <c r="FM1021" s="58"/>
      <c r="FN1021" s="58"/>
      <c r="FO1021" s="58"/>
      <c r="FP1021" s="58"/>
      <c r="FQ1021" s="58"/>
      <c r="FR1021" s="58"/>
      <c r="FS1021" s="58"/>
      <c r="FT1021" s="58"/>
      <c r="FU1021" s="58"/>
      <c r="FV1021" s="58"/>
      <c r="FW1021" s="58"/>
      <c r="FX1021" s="58"/>
      <c r="FY1021" s="58"/>
      <c r="FZ1021" s="58"/>
      <c r="GA1021" s="58"/>
      <c r="GB1021" s="58"/>
      <c r="GC1021" s="58"/>
      <c r="GD1021" s="58"/>
      <c r="GE1021" s="58"/>
      <c r="GF1021" s="58"/>
      <c r="GG1021" s="58"/>
      <c r="GH1021" s="58"/>
      <c r="GI1021" s="58"/>
      <c r="GJ1021" s="58"/>
      <c r="GK1021" s="58"/>
      <c r="GL1021" s="58"/>
      <c r="GM1021" s="58"/>
      <c r="GN1021" s="58"/>
      <c r="GO1021" s="58"/>
      <c r="GP1021" s="58"/>
      <c r="GQ1021" s="58"/>
      <c r="GR1021" s="58"/>
      <c r="GS1021" s="58"/>
      <c r="GT1021" s="58"/>
      <c r="GU1021" s="58"/>
      <c r="GV1021" s="58"/>
      <c r="GW1021" s="58"/>
      <c r="GX1021" s="58"/>
      <c r="GY1021" s="58"/>
      <c r="GZ1021" s="58"/>
      <c r="HA1021" s="58"/>
      <c r="HB1021" s="58"/>
      <c r="HC1021" s="58"/>
      <c r="HD1021" s="58"/>
      <c r="HE1021" s="58"/>
      <c r="HF1021" s="58"/>
      <c r="HG1021" s="58"/>
      <c r="HH1021" s="58"/>
      <c r="HI1021" s="58"/>
      <c r="HJ1021" s="58"/>
      <c r="HK1021" s="58"/>
      <c r="HL1021" s="58"/>
      <c r="HM1021" s="58"/>
      <c r="HN1021" s="58"/>
      <c r="HO1021" s="58"/>
      <c r="HP1021" s="58"/>
      <c r="HQ1021" s="58"/>
      <c r="HR1021" s="58"/>
      <c r="HS1021" s="58"/>
      <c r="HT1021" s="58"/>
      <c r="HU1021" s="58"/>
      <c r="HV1021" s="58"/>
      <c r="HW1021" s="58"/>
      <c r="HX1021" s="58"/>
      <c r="HY1021" s="58"/>
      <c r="HZ1021" s="58"/>
      <c r="IA1021" s="58"/>
      <c r="IB1021" s="58"/>
      <c r="IC1021" s="58"/>
      <c r="ID1021" s="58"/>
      <c r="IE1021" s="58"/>
      <c r="IF1021" s="58"/>
      <c r="IG1021" s="58"/>
      <c r="IH1021" s="58"/>
      <c r="II1021" s="58"/>
      <c r="IJ1021" s="58"/>
      <c r="IK1021" s="58"/>
      <c r="IL1021" s="58"/>
      <c r="IM1021" s="58"/>
      <c r="IN1021" s="58"/>
      <c r="IO1021" s="58"/>
      <c r="IP1021" s="58"/>
      <c r="IQ1021" s="58"/>
      <c r="IR1021" s="58"/>
      <c r="IS1021" s="58"/>
      <c r="IT1021" s="58"/>
      <c r="IU1021" s="58"/>
      <c r="IV1021" s="58"/>
      <c r="IW1021" s="58"/>
    </row>
    <row r="1022" customFormat="false" ht="13.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M1022" s="58"/>
      <c r="BN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BZ1022" s="58"/>
      <c r="CA1022" s="58"/>
      <c r="CB1022" s="58"/>
      <c r="CC1022" s="58"/>
      <c r="CD1022" s="58"/>
      <c r="CE1022" s="58"/>
      <c r="CF1022" s="58"/>
      <c r="CG1022" s="58"/>
      <c r="CH1022" s="58"/>
      <c r="CI1022" s="58"/>
      <c r="CJ1022" s="58"/>
      <c r="CK1022" s="58"/>
      <c r="CL1022" s="58"/>
      <c r="CM1022" s="58"/>
      <c r="CN1022" s="58"/>
      <c r="CO1022" s="58"/>
      <c r="CP1022" s="58"/>
      <c r="CQ1022" s="58"/>
      <c r="CR1022" s="58"/>
      <c r="CS1022" s="58"/>
      <c r="CT1022" s="58"/>
      <c r="CU1022" s="58"/>
      <c r="CV1022" s="58"/>
      <c r="CW1022" s="58"/>
      <c r="CX1022" s="58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DR1022" s="58"/>
      <c r="DS1022" s="58"/>
      <c r="DT1022" s="58"/>
      <c r="DU1022" s="58"/>
      <c r="DV1022" s="58"/>
      <c r="DW1022" s="58"/>
      <c r="DX1022" s="58"/>
      <c r="DY1022" s="58"/>
      <c r="DZ1022" s="58"/>
      <c r="EA1022" s="58"/>
      <c r="EB1022" s="58"/>
      <c r="EC1022" s="58"/>
      <c r="ED1022" s="58"/>
      <c r="EE1022" s="58"/>
      <c r="EF1022" s="58"/>
      <c r="EG1022" s="58"/>
      <c r="EH1022" s="58"/>
      <c r="EI1022" s="58"/>
      <c r="EJ1022" s="58"/>
      <c r="EK1022" s="58"/>
      <c r="EL1022" s="58"/>
      <c r="EM1022" s="58"/>
      <c r="EN1022" s="58"/>
      <c r="EO1022" s="58"/>
      <c r="EP1022" s="58"/>
      <c r="EQ1022" s="58"/>
      <c r="ER1022" s="58"/>
      <c r="ES1022" s="58"/>
      <c r="ET1022" s="58"/>
      <c r="EU1022" s="58"/>
      <c r="EV1022" s="58"/>
      <c r="EW1022" s="58"/>
      <c r="EX1022" s="58"/>
      <c r="EY1022" s="58"/>
      <c r="EZ1022" s="58"/>
      <c r="FA1022" s="58"/>
      <c r="FB1022" s="58"/>
      <c r="FC1022" s="58"/>
      <c r="FD1022" s="58"/>
      <c r="FE1022" s="58"/>
      <c r="FF1022" s="58"/>
      <c r="FG1022" s="58"/>
      <c r="FH1022" s="58"/>
      <c r="FI1022" s="58"/>
      <c r="FJ1022" s="58"/>
      <c r="FK1022" s="58"/>
      <c r="FL1022" s="58"/>
      <c r="FM1022" s="58"/>
      <c r="FN1022" s="58"/>
      <c r="FO1022" s="58"/>
      <c r="FP1022" s="58"/>
      <c r="FQ1022" s="58"/>
      <c r="FR1022" s="58"/>
      <c r="FS1022" s="58"/>
      <c r="FT1022" s="58"/>
      <c r="FU1022" s="58"/>
      <c r="FV1022" s="58"/>
      <c r="FW1022" s="58"/>
      <c r="FX1022" s="58"/>
      <c r="FY1022" s="58"/>
      <c r="FZ1022" s="58"/>
      <c r="GA1022" s="58"/>
      <c r="GB1022" s="58"/>
      <c r="GC1022" s="58"/>
      <c r="GD1022" s="58"/>
      <c r="GE1022" s="58"/>
      <c r="GF1022" s="58"/>
      <c r="GG1022" s="58"/>
      <c r="GH1022" s="58"/>
      <c r="GI1022" s="58"/>
      <c r="GJ1022" s="58"/>
      <c r="GK1022" s="58"/>
      <c r="GL1022" s="58"/>
      <c r="GM1022" s="58"/>
      <c r="GN1022" s="58"/>
      <c r="GO1022" s="58"/>
      <c r="GP1022" s="58"/>
      <c r="GQ1022" s="58"/>
      <c r="GR1022" s="58"/>
      <c r="GS1022" s="58"/>
      <c r="GT1022" s="58"/>
      <c r="GU1022" s="58"/>
      <c r="GV1022" s="58"/>
      <c r="GW1022" s="58"/>
      <c r="GX1022" s="58"/>
      <c r="GY1022" s="58"/>
      <c r="GZ1022" s="58"/>
      <c r="HA1022" s="58"/>
      <c r="HB1022" s="58"/>
      <c r="HC1022" s="58"/>
      <c r="HD1022" s="58"/>
      <c r="HE1022" s="58"/>
      <c r="HF1022" s="58"/>
      <c r="HG1022" s="58"/>
      <c r="HH1022" s="58"/>
      <c r="HI1022" s="58"/>
      <c r="HJ1022" s="58"/>
      <c r="HK1022" s="58"/>
      <c r="HL1022" s="58"/>
      <c r="HM1022" s="58"/>
      <c r="HN1022" s="58"/>
      <c r="HO1022" s="58"/>
      <c r="HP1022" s="58"/>
      <c r="HQ1022" s="58"/>
      <c r="HR1022" s="58"/>
      <c r="HS1022" s="58"/>
      <c r="HT1022" s="58"/>
      <c r="HU1022" s="58"/>
      <c r="HV1022" s="58"/>
      <c r="HW1022" s="58"/>
      <c r="HX1022" s="58"/>
      <c r="HY1022" s="58"/>
      <c r="HZ1022" s="58"/>
      <c r="IA1022" s="58"/>
      <c r="IB1022" s="58"/>
      <c r="IC1022" s="58"/>
      <c r="ID1022" s="58"/>
      <c r="IE1022" s="58"/>
      <c r="IF1022" s="58"/>
      <c r="IG1022" s="58"/>
      <c r="IH1022" s="58"/>
      <c r="II1022" s="58"/>
      <c r="IJ1022" s="58"/>
      <c r="IK1022" s="58"/>
      <c r="IL1022" s="58"/>
      <c r="IM1022" s="58"/>
      <c r="IN1022" s="58"/>
      <c r="IO1022" s="58"/>
      <c r="IP1022" s="58"/>
      <c r="IQ1022" s="58"/>
      <c r="IR1022" s="58"/>
      <c r="IS1022" s="58"/>
      <c r="IT1022" s="58"/>
      <c r="IU1022" s="58"/>
      <c r="IV1022" s="58"/>
      <c r="IW1022" s="58"/>
    </row>
    <row r="1023" customFormat="false" ht="13.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M1023" s="58"/>
      <c r="BN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BZ1023" s="58"/>
      <c r="CA1023" s="58"/>
      <c r="CB1023" s="58"/>
      <c r="CC1023" s="58"/>
      <c r="CD1023" s="58"/>
      <c r="CE1023" s="58"/>
      <c r="CF1023" s="58"/>
      <c r="CG1023" s="58"/>
      <c r="CH1023" s="58"/>
      <c r="CI1023" s="58"/>
      <c r="CJ1023" s="58"/>
      <c r="CK1023" s="58"/>
      <c r="CL1023" s="58"/>
      <c r="CM1023" s="58"/>
      <c r="CN1023" s="58"/>
      <c r="CO1023" s="58"/>
      <c r="CP1023" s="58"/>
      <c r="CQ1023" s="58"/>
      <c r="CR1023" s="58"/>
      <c r="CS1023" s="58"/>
      <c r="CT1023" s="58"/>
      <c r="CU1023" s="58"/>
      <c r="CV1023" s="58"/>
      <c r="CW1023" s="58"/>
      <c r="CX1023" s="58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DR1023" s="58"/>
      <c r="DS1023" s="58"/>
      <c r="DT1023" s="58"/>
      <c r="DU1023" s="58"/>
      <c r="DV1023" s="58"/>
      <c r="DW1023" s="58"/>
      <c r="DX1023" s="58"/>
      <c r="DY1023" s="58"/>
      <c r="DZ1023" s="58"/>
      <c r="EA1023" s="58"/>
      <c r="EB1023" s="58"/>
      <c r="EC1023" s="58"/>
      <c r="ED1023" s="58"/>
      <c r="EE1023" s="58"/>
      <c r="EF1023" s="58"/>
      <c r="EG1023" s="58"/>
      <c r="EH1023" s="58"/>
      <c r="EI1023" s="58"/>
      <c r="EJ1023" s="58"/>
      <c r="EK1023" s="58"/>
      <c r="EL1023" s="58"/>
      <c r="EM1023" s="58"/>
      <c r="EN1023" s="58"/>
      <c r="EO1023" s="58"/>
      <c r="EP1023" s="58"/>
      <c r="EQ1023" s="58"/>
      <c r="ER1023" s="58"/>
      <c r="ES1023" s="58"/>
      <c r="ET1023" s="58"/>
      <c r="EU1023" s="58"/>
      <c r="EV1023" s="58"/>
      <c r="EW1023" s="58"/>
      <c r="EX1023" s="58"/>
      <c r="EY1023" s="58"/>
      <c r="EZ1023" s="58"/>
      <c r="FA1023" s="58"/>
      <c r="FB1023" s="58"/>
      <c r="FC1023" s="58"/>
      <c r="FD1023" s="58"/>
      <c r="FE1023" s="58"/>
      <c r="FF1023" s="58"/>
      <c r="FG1023" s="58"/>
      <c r="FH1023" s="58"/>
      <c r="FI1023" s="58"/>
      <c r="FJ1023" s="58"/>
      <c r="FK1023" s="58"/>
      <c r="FL1023" s="58"/>
      <c r="FM1023" s="58"/>
      <c r="FN1023" s="58"/>
      <c r="FO1023" s="58"/>
      <c r="FP1023" s="58"/>
      <c r="FQ1023" s="58"/>
      <c r="FR1023" s="58"/>
      <c r="FS1023" s="58"/>
      <c r="FT1023" s="58"/>
      <c r="FU1023" s="58"/>
      <c r="FV1023" s="58"/>
      <c r="FW1023" s="58"/>
      <c r="FX1023" s="58"/>
      <c r="FY1023" s="58"/>
      <c r="FZ1023" s="58"/>
      <c r="GA1023" s="58"/>
      <c r="GB1023" s="58"/>
      <c r="GC1023" s="58"/>
      <c r="GD1023" s="58"/>
      <c r="GE1023" s="58"/>
      <c r="GF1023" s="58"/>
      <c r="GG1023" s="58"/>
      <c r="GH1023" s="58"/>
      <c r="GI1023" s="58"/>
      <c r="GJ1023" s="58"/>
      <c r="GK1023" s="58"/>
      <c r="GL1023" s="58"/>
      <c r="GM1023" s="58"/>
      <c r="GN1023" s="58"/>
      <c r="GO1023" s="58"/>
      <c r="GP1023" s="58"/>
      <c r="GQ1023" s="58"/>
      <c r="GR1023" s="58"/>
      <c r="GS1023" s="58"/>
      <c r="GT1023" s="58"/>
      <c r="GU1023" s="58"/>
      <c r="GV1023" s="58"/>
      <c r="GW1023" s="58"/>
      <c r="GX1023" s="58"/>
      <c r="GY1023" s="58"/>
      <c r="GZ1023" s="58"/>
      <c r="HA1023" s="58"/>
      <c r="HB1023" s="58"/>
      <c r="HC1023" s="58"/>
      <c r="HD1023" s="58"/>
      <c r="HE1023" s="58"/>
      <c r="HF1023" s="58"/>
      <c r="HG1023" s="58"/>
      <c r="HH1023" s="58"/>
      <c r="HI1023" s="58"/>
      <c r="HJ1023" s="58"/>
      <c r="HK1023" s="58"/>
      <c r="HL1023" s="58"/>
      <c r="HM1023" s="58"/>
      <c r="HN1023" s="58"/>
      <c r="HO1023" s="58"/>
      <c r="HP1023" s="58"/>
      <c r="HQ1023" s="58"/>
      <c r="HR1023" s="58"/>
      <c r="HS1023" s="58"/>
      <c r="HT1023" s="58"/>
      <c r="HU1023" s="58"/>
      <c r="HV1023" s="58"/>
      <c r="HW1023" s="58"/>
      <c r="HX1023" s="58"/>
      <c r="HY1023" s="58"/>
      <c r="HZ1023" s="58"/>
      <c r="IA1023" s="58"/>
      <c r="IB1023" s="58"/>
      <c r="IC1023" s="58"/>
      <c r="ID1023" s="58"/>
      <c r="IE1023" s="58"/>
      <c r="IF1023" s="58"/>
      <c r="IG1023" s="58"/>
      <c r="IH1023" s="58"/>
      <c r="II1023" s="58"/>
      <c r="IJ1023" s="58"/>
      <c r="IK1023" s="58"/>
      <c r="IL1023" s="58"/>
      <c r="IM1023" s="58"/>
      <c r="IN1023" s="58"/>
      <c r="IO1023" s="58"/>
      <c r="IP1023" s="58"/>
      <c r="IQ1023" s="58"/>
      <c r="IR1023" s="58"/>
      <c r="IS1023" s="58"/>
      <c r="IT1023" s="58"/>
      <c r="IU1023" s="58"/>
      <c r="IV1023" s="58"/>
      <c r="IW1023" s="58"/>
    </row>
    <row r="1024" customFormat="false" ht="13.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DR1024" s="58"/>
      <c r="DS1024" s="58"/>
      <c r="DT1024" s="58"/>
      <c r="DU1024" s="58"/>
      <c r="DV1024" s="58"/>
      <c r="DW1024" s="58"/>
      <c r="DX1024" s="58"/>
      <c r="DY1024" s="58"/>
      <c r="DZ1024" s="58"/>
      <c r="EA1024" s="58"/>
      <c r="EB1024" s="58"/>
      <c r="EC1024" s="58"/>
      <c r="ED1024" s="58"/>
      <c r="EE1024" s="58"/>
      <c r="EF1024" s="58"/>
      <c r="EG1024" s="58"/>
      <c r="EH1024" s="58"/>
      <c r="EI1024" s="58"/>
      <c r="EJ1024" s="58"/>
      <c r="EK1024" s="58"/>
      <c r="EL1024" s="58"/>
      <c r="EM1024" s="58"/>
      <c r="EN1024" s="58"/>
      <c r="EO1024" s="58"/>
      <c r="EP1024" s="58"/>
      <c r="EQ1024" s="58"/>
      <c r="ER1024" s="58"/>
      <c r="ES1024" s="58"/>
      <c r="ET1024" s="58"/>
      <c r="EU1024" s="58"/>
      <c r="EV1024" s="58"/>
      <c r="EW1024" s="58"/>
      <c r="EX1024" s="58"/>
      <c r="EY1024" s="58"/>
      <c r="EZ1024" s="58"/>
      <c r="FA1024" s="58"/>
      <c r="FB1024" s="58"/>
      <c r="FC1024" s="58"/>
      <c r="FD1024" s="58"/>
      <c r="FE1024" s="58"/>
      <c r="FF1024" s="58"/>
      <c r="FG1024" s="58"/>
      <c r="FH1024" s="58"/>
      <c r="FI1024" s="58"/>
      <c r="FJ1024" s="58"/>
      <c r="FK1024" s="58"/>
      <c r="FL1024" s="58"/>
      <c r="FM1024" s="58"/>
      <c r="FN1024" s="58"/>
      <c r="FO1024" s="58"/>
      <c r="FP1024" s="58"/>
      <c r="FQ1024" s="58"/>
      <c r="FR1024" s="58"/>
      <c r="FS1024" s="58"/>
      <c r="FT1024" s="58"/>
      <c r="FU1024" s="58"/>
      <c r="FV1024" s="58"/>
      <c r="FW1024" s="58"/>
      <c r="FX1024" s="58"/>
      <c r="FY1024" s="58"/>
      <c r="FZ1024" s="58"/>
      <c r="GA1024" s="58"/>
      <c r="GB1024" s="58"/>
      <c r="GC1024" s="58"/>
      <c r="GD1024" s="58"/>
      <c r="GE1024" s="58"/>
      <c r="GF1024" s="58"/>
      <c r="GG1024" s="58"/>
      <c r="GH1024" s="58"/>
      <c r="GI1024" s="58"/>
      <c r="GJ1024" s="58"/>
      <c r="GK1024" s="58"/>
      <c r="GL1024" s="58"/>
      <c r="GM1024" s="58"/>
      <c r="GN1024" s="58"/>
      <c r="GO1024" s="58"/>
      <c r="GP1024" s="58"/>
      <c r="GQ1024" s="58"/>
      <c r="GR1024" s="58"/>
      <c r="GS1024" s="58"/>
      <c r="GT1024" s="58"/>
      <c r="GU1024" s="58"/>
      <c r="GV1024" s="58"/>
      <c r="GW1024" s="58"/>
      <c r="GX1024" s="58"/>
      <c r="GY1024" s="58"/>
      <c r="GZ1024" s="58"/>
      <c r="HA1024" s="58"/>
      <c r="HB1024" s="58"/>
      <c r="HC1024" s="58"/>
      <c r="HD1024" s="58"/>
      <c r="HE1024" s="58"/>
      <c r="HF1024" s="58"/>
      <c r="HG1024" s="58"/>
      <c r="HH1024" s="58"/>
      <c r="HI1024" s="58"/>
      <c r="HJ1024" s="58"/>
      <c r="HK1024" s="58"/>
      <c r="HL1024" s="58"/>
      <c r="HM1024" s="58"/>
      <c r="HN1024" s="58"/>
      <c r="HO1024" s="58"/>
      <c r="HP1024" s="58"/>
      <c r="HQ1024" s="58"/>
      <c r="HR1024" s="58"/>
      <c r="HS1024" s="58"/>
      <c r="HT1024" s="58"/>
      <c r="HU1024" s="58"/>
      <c r="HV1024" s="58"/>
      <c r="HW1024" s="58"/>
      <c r="HX1024" s="58"/>
      <c r="HY1024" s="58"/>
      <c r="HZ1024" s="58"/>
      <c r="IA1024" s="58"/>
      <c r="IB1024" s="58"/>
      <c r="IC1024" s="58"/>
      <c r="ID1024" s="58"/>
      <c r="IE1024" s="58"/>
      <c r="IF1024" s="58"/>
      <c r="IG1024" s="58"/>
      <c r="IH1024" s="58"/>
      <c r="II1024" s="58"/>
      <c r="IJ1024" s="58"/>
      <c r="IK1024" s="58"/>
      <c r="IL1024" s="58"/>
      <c r="IM1024" s="58"/>
      <c r="IN1024" s="58"/>
      <c r="IO1024" s="58"/>
      <c r="IP1024" s="58"/>
      <c r="IQ1024" s="58"/>
      <c r="IR1024" s="58"/>
      <c r="IS1024" s="58"/>
      <c r="IT1024" s="58"/>
      <c r="IU1024" s="58"/>
      <c r="IV1024" s="58"/>
      <c r="IW1024" s="58"/>
    </row>
    <row r="1025" customFormat="false" ht="13.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M1025" s="58"/>
      <c r="BN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BZ1025" s="58"/>
      <c r="CA1025" s="58"/>
      <c r="CB1025" s="58"/>
      <c r="CC1025" s="58"/>
      <c r="CD1025" s="58"/>
      <c r="CE1025" s="58"/>
      <c r="CF1025" s="58"/>
      <c r="CG1025" s="58"/>
      <c r="CH1025" s="58"/>
      <c r="CI1025" s="58"/>
      <c r="CJ1025" s="58"/>
      <c r="CK1025" s="58"/>
      <c r="CL1025" s="58"/>
      <c r="CM1025" s="58"/>
      <c r="CN1025" s="58"/>
      <c r="CO1025" s="58"/>
      <c r="CP1025" s="58"/>
      <c r="CQ1025" s="58"/>
      <c r="CR1025" s="58"/>
      <c r="CS1025" s="58"/>
      <c r="CT1025" s="58"/>
      <c r="CU1025" s="58"/>
      <c r="CV1025" s="58"/>
      <c r="CW1025" s="58"/>
      <c r="CX1025" s="58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DR1025" s="58"/>
      <c r="DS1025" s="58"/>
      <c r="DT1025" s="58"/>
      <c r="DU1025" s="58"/>
      <c r="DV1025" s="58"/>
      <c r="DW1025" s="58"/>
      <c r="DX1025" s="58"/>
      <c r="DY1025" s="58"/>
      <c r="DZ1025" s="58"/>
      <c r="EA1025" s="58"/>
      <c r="EB1025" s="58"/>
      <c r="EC1025" s="58"/>
      <c r="ED1025" s="58"/>
      <c r="EE1025" s="58"/>
      <c r="EF1025" s="58"/>
      <c r="EG1025" s="58"/>
      <c r="EH1025" s="58"/>
      <c r="EI1025" s="58"/>
      <c r="EJ1025" s="58"/>
      <c r="EK1025" s="58"/>
      <c r="EL1025" s="58"/>
      <c r="EM1025" s="58"/>
      <c r="EN1025" s="58"/>
      <c r="EO1025" s="58"/>
      <c r="EP1025" s="58"/>
      <c r="EQ1025" s="58"/>
      <c r="ER1025" s="58"/>
      <c r="ES1025" s="58"/>
      <c r="ET1025" s="58"/>
      <c r="EU1025" s="58"/>
      <c r="EV1025" s="58"/>
      <c r="EW1025" s="58"/>
      <c r="EX1025" s="58"/>
      <c r="EY1025" s="58"/>
      <c r="EZ1025" s="58"/>
      <c r="FA1025" s="58"/>
      <c r="FB1025" s="58"/>
      <c r="FC1025" s="58"/>
      <c r="FD1025" s="58"/>
      <c r="FE1025" s="58"/>
      <c r="FF1025" s="58"/>
      <c r="FG1025" s="58"/>
      <c r="FH1025" s="58"/>
      <c r="FI1025" s="58"/>
      <c r="FJ1025" s="58"/>
      <c r="FK1025" s="58"/>
      <c r="FL1025" s="58"/>
      <c r="FM1025" s="58"/>
      <c r="FN1025" s="58"/>
      <c r="FO1025" s="58"/>
      <c r="FP1025" s="58"/>
      <c r="FQ1025" s="58"/>
      <c r="FR1025" s="58"/>
      <c r="FS1025" s="58"/>
      <c r="FT1025" s="58"/>
      <c r="FU1025" s="58"/>
      <c r="FV1025" s="58"/>
      <c r="FW1025" s="58"/>
      <c r="FX1025" s="58"/>
      <c r="FY1025" s="58"/>
      <c r="FZ1025" s="58"/>
      <c r="GA1025" s="58"/>
      <c r="GB1025" s="58"/>
      <c r="GC1025" s="58"/>
      <c r="GD1025" s="58"/>
      <c r="GE1025" s="58"/>
      <c r="GF1025" s="58"/>
      <c r="GG1025" s="58"/>
      <c r="GH1025" s="58"/>
      <c r="GI1025" s="58"/>
      <c r="GJ1025" s="58"/>
      <c r="GK1025" s="58"/>
      <c r="GL1025" s="58"/>
      <c r="GM1025" s="58"/>
      <c r="GN1025" s="58"/>
      <c r="GO1025" s="58"/>
      <c r="GP1025" s="58"/>
      <c r="GQ1025" s="58"/>
      <c r="GR1025" s="58"/>
      <c r="GS1025" s="58"/>
      <c r="GT1025" s="58"/>
      <c r="GU1025" s="58"/>
      <c r="GV1025" s="58"/>
      <c r="GW1025" s="58"/>
      <c r="GX1025" s="58"/>
      <c r="GY1025" s="58"/>
      <c r="GZ1025" s="58"/>
      <c r="HA1025" s="58"/>
      <c r="HB1025" s="58"/>
      <c r="HC1025" s="58"/>
      <c r="HD1025" s="58"/>
      <c r="HE1025" s="58"/>
      <c r="HF1025" s="58"/>
      <c r="HG1025" s="58"/>
      <c r="HH1025" s="58"/>
      <c r="HI1025" s="58"/>
      <c r="HJ1025" s="58"/>
      <c r="HK1025" s="58"/>
      <c r="HL1025" s="58"/>
      <c r="HM1025" s="58"/>
      <c r="HN1025" s="58"/>
      <c r="HO1025" s="58"/>
      <c r="HP1025" s="58"/>
      <c r="HQ1025" s="58"/>
      <c r="HR1025" s="58"/>
      <c r="HS1025" s="58"/>
      <c r="HT1025" s="58"/>
      <c r="HU1025" s="58"/>
      <c r="HV1025" s="58"/>
      <c r="HW1025" s="58"/>
      <c r="HX1025" s="58"/>
      <c r="HY1025" s="58"/>
      <c r="HZ1025" s="58"/>
      <c r="IA1025" s="58"/>
      <c r="IB1025" s="58"/>
      <c r="IC1025" s="58"/>
      <c r="ID1025" s="58"/>
      <c r="IE1025" s="58"/>
      <c r="IF1025" s="58"/>
      <c r="IG1025" s="58"/>
      <c r="IH1025" s="58"/>
      <c r="II1025" s="58"/>
      <c r="IJ1025" s="58"/>
      <c r="IK1025" s="58"/>
      <c r="IL1025" s="58"/>
      <c r="IM1025" s="58"/>
      <c r="IN1025" s="58"/>
      <c r="IO1025" s="58"/>
      <c r="IP1025" s="58"/>
      <c r="IQ1025" s="58"/>
      <c r="IR1025" s="58"/>
      <c r="IS1025" s="58"/>
      <c r="IT1025" s="58"/>
      <c r="IU1025" s="58"/>
      <c r="IV1025" s="58"/>
      <c r="IW1025" s="58"/>
    </row>
    <row r="1026" customFormat="false" ht="13.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M1026" s="58"/>
      <c r="BN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BZ1026" s="58"/>
      <c r="CA1026" s="58"/>
      <c r="CB1026" s="58"/>
      <c r="CC1026" s="58"/>
      <c r="CD1026" s="58"/>
      <c r="CE1026" s="58"/>
      <c r="CF1026" s="58"/>
      <c r="CG1026" s="58"/>
      <c r="CH1026" s="58"/>
      <c r="CI1026" s="58"/>
      <c r="CJ1026" s="58"/>
      <c r="CK1026" s="58"/>
      <c r="CL1026" s="58"/>
      <c r="CM1026" s="58"/>
      <c r="CN1026" s="58"/>
      <c r="CO1026" s="58"/>
      <c r="CP1026" s="58"/>
      <c r="CQ1026" s="58"/>
      <c r="CR1026" s="58"/>
      <c r="CS1026" s="58"/>
      <c r="CT1026" s="58"/>
      <c r="CU1026" s="58"/>
      <c r="CV1026" s="58"/>
      <c r="CW1026" s="58"/>
      <c r="CX1026" s="58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DR1026" s="58"/>
      <c r="DS1026" s="58"/>
      <c r="DT1026" s="58"/>
      <c r="DU1026" s="58"/>
      <c r="DV1026" s="58"/>
      <c r="DW1026" s="58"/>
      <c r="DX1026" s="58"/>
      <c r="DY1026" s="58"/>
      <c r="DZ1026" s="58"/>
      <c r="EA1026" s="58"/>
      <c r="EB1026" s="58"/>
      <c r="EC1026" s="58"/>
      <c r="ED1026" s="58"/>
      <c r="EE1026" s="58"/>
      <c r="EF1026" s="58"/>
      <c r="EG1026" s="58"/>
      <c r="EH1026" s="58"/>
      <c r="EI1026" s="58"/>
      <c r="EJ1026" s="58"/>
      <c r="EK1026" s="58"/>
      <c r="EL1026" s="58"/>
      <c r="EM1026" s="58"/>
      <c r="EN1026" s="58"/>
      <c r="EO1026" s="58"/>
      <c r="EP1026" s="58"/>
      <c r="EQ1026" s="58"/>
      <c r="ER1026" s="58"/>
      <c r="ES1026" s="58"/>
      <c r="ET1026" s="58"/>
      <c r="EU1026" s="58"/>
      <c r="EV1026" s="58"/>
      <c r="EW1026" s="58"/>
      <c r="EX1026" s="58"/>
      <c r="EY1026" s="58"/>
      <c r="EZ1026" s="58"/>
      <c r="FA1026" s="58"/>
      <c r="FB1026" s="58"/>
      <c r="FC1026" s="58"/>
      <c r="FD1026" s="58"/>
      <c r="FE1026" s="58"/>
      <c r="FF1026" s="58"/>
      <c r="FG1026" s="58"/>
      <c r="FH1026" s="58"/>
      <c r="FI1026" s="58"/>
      <c r="FJ1026" s="58"/>
      <c r="FK1026" s="58"/>
      <c r="FL1026" s="58"/>
      <c r="FM1026" s="58"/>
      <c r="FN1026" s="58"/>
      <c r="FO1026" s="58"/>
      <c r="FP1026" s="58"/>
      <c r="FQ1026" s="58"/>
      <c r="FR1026" s="58"/>
      <c r="FS1026" s="58"/>
      <c r="FT1026" s="58"/>
      <c r="FU1026" s="58"/>
      <c r="FV1026" s="58"/>
      <c r="FW1026" s="58"/>
      <c r="FX1026" s="58"/>
      <c r="FY1026" s="58"/>
      <c r="FZ1026" s="58"/>
      <c r="GA1026" s="58"/>
      <c r="GB1026" s="58"/>
      <c r="GC1026" s="58"/>
      <c r="GD1026" s="58"/>
      <c r="GE1026" s="58"/>
      <c r="GF1026" s="58"/>
      <c r="GG1026" s="58"/>
      <c r="GH1026" s="58"/>
      <c r="GI1026" s="58"/>
      <c r="GJ1026" s="58"/>
      <c r="GK1026" s="58"/>
      <c r="GL1026" s="58"/>
      <c r="GM1026" s="58"/>
      <c r="GN1026" s="58"/>
      <c r="GO1026" s="58"/>
      <c r="GP1026" s="58"/>
      <c r="GQ1026" s="58"/>
      <c r="GR1026" s="58"/>
      <c r="GS1026" s="58"/>
      <c r="GT1026" s="58"/>
      <c r="GU1026" s="58"/>
      <c r="GV1026" s="58"/>
      <c r="GW1026" s="58"/>
      <c r="GX1026" s="58"/>
      <c r="GY1026" s="58"/>
      <c r="GZ1026" s="58"/>
      <c r="HA1026" s="58"/>
      <c r="HB1026" s="58"/>
      <c r="HC1026" s="58"/>
      <c r="HD1026" s="58"/>
      <c r="HE1026" s="58"/>
      <c r="HF1026" s="58"/>
      <c r="HG1026" s="58"/>
      <c r="HH1026" s="58"/>
      <c r="HI1026" s="58"/>
      <c r="HJ1026" s="58"/>
      <c r="HK1026" s="58"/>
      <c r="HL1026" s="58"/>
      <c r="HM1026" s="58"/>
      <c r="HN1026" s="58"/>
      <c r="HO1026" s="58"/>
      <c r="HP1026" s="58"/>
      <c r="HQ1026" s="58"/>
      <c r="HR1026" s="58"/>
      <c r="HS1026" s="58"/>
      <c r="HT1026" s="58"/>
      <c r="HU1026" s="58"/>
      <c r="HV1026" s="58"/>
      <c r="HW1026" s="58"/>
      <c r="HX1026" s="58"/>
      <c r="HY1026" s="58"/>
      <c r="HZ1026" s="58"/>
      <c r="IA1026" s="58"/>
      <c r="IB1026" s="58"/>
      <c r="IC1026" s="58"/>
      <c r="ID1026" s="58"/>
      <c r="IE1026" s="58"/>
      <c r="IF1026" s="58"/>
      <c r="IG1026" s="58"/>
      <c r="IH1026" s="58"/>
      <c r="II1026" s="58"/>
      <c r="IJ1026" s="58"/>
      <c r="IK1026" s="58"/>
      <c r="IL1026" s="58"/>
      <c r="IM1026" s="58"/>
      <c r="IN1026" s="58"/>
      <c r="IO1026" s="58"/>
      <c r="IP1026" s="58"/>
      <c r="IQ1026" s="58"/>
      <c r="IR1026" s="58"/>
      <c r="IS1026" s="58"/>
      <c r="IT1026" s="58"/>
      <c r="IU1026" s="58"/>
      <c r="IV1026" s="58"/>
      <c r="IW1026" s="58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5.24"/>
    <col collapsed="false" customWidth="true" hidden="false" outlineLevel="0" max="2" min="2" style="77" width="11.87"/>
    <col collapsed="false" customWidth="true" hidden="false" outlineLevel="0" max="3" min="3" style="77" width="10.74"/>
    <col collapsed="false" customWidth="true" hidden="false" outlineLevel="0" max="4" min="4" style="77" width="9.99"/>
    <col collapsed="false" customWidth="true" hidden="false" outlineLevel="0" max="5" min="5" style="77" width="8.62"/>
    <col collapsed="false" customWidth="true" hidden="false" outlineLevel="0" max="6" min="6" style="77" width="10.62"/>
    <col collapsed="false" customWidth="true" hidden="false" outlineLevel="0" max="7" min="7" style="77" width="13.24"/>
    <col collapsed="false" customWidth="false" hidden="false" outlineLevel="0" max="256" min="8" style="77" width="6.87"/>
  </cols>
  <sheetData>
    <row r="1" customFormat="false" ht="21.75" hidden="false" customHeight="true" outlineLevel="0" collapsed="false">
      <c r="A1" s="78"/>
    </row>
    <row r="2" customFormat="false" ht="30" hidden="false" customHeight="true" outlineLevel="0" collapsed="false">
      <c r="A2" s="79" t="s">
        <v>68</v>
      </c>
      <c r="B2" s="79"/>
      <c r="C2" s="79"/>
      <c r="D2" s="79"/>
      <c r="E2" s="79"/>
      <c r="F2" s="79"/>
      <c r="G2" s="79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</row>
    <row r="3" customFormat="false" ht="22.5" hidden="false" customHeight="true" outlineLevel="0" collapsed="false">
      <c r="A3" s="81"/>
      <c r="B3" s="80"/>
      <c r="C3" s="80"/>
      <c r="D3" s="82" t="s">
        <v>2</v>
      </c>
      <c r="E3" s="82"/>
      <c r="F3" s="82"/>
      <c r="G3" s="82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</row>
    <row r="4" s="86" customFormat="true" ht="22.5" hidden="false" customHeight="true" outlineLevel="0" collapsed="false">
      <c r="A4" s="83" t="s">
        <v>3</v>
      </c>
      <c r="B4" s="84" t="s">
        <v>69</v>
      </c>
      <c r="C4" s="84"/>
      <c r="D4" s="84"/>
      <c r="E4" s="84"/>
      <c r="F4" s="84"/>
      <c r="G4" s="84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</row>
    <row r="5" s="86" customFormat="true" ht="22.5" hidden="false" customHeight="true" outlineLevel="0" collapsed="false">
      <c r="A5" s="83"/>
      <c r="B5" s="87" t="s">
        <v>16</v>
      </c>
      <c r="C5" s="87" t="s">
        <v>33</v>
      </c>
      <c r="D5" s="87" t="s">
        <v>70</v>
      </c>
      <c r="E5" s="88" t="s">
        <v>71</v>
      </c>
      <c r="F5" s="88"/>
      <c r="G5" s="87" t="s">
        <v>72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</row>
    <row r="6" s="86" customFormat="true" ht="40.5" hidden="false" customHeight="true" outlineLevel="0" collapsed="false">
      <c r="A6" s="83"/>
      <c r="B6" s="87"/>
      <c r="C6" s="87"/>
      <c r="D6" s="87"/>
      <c r="E6" s="87" t="s">
        <v>73</v>
      </c>
      <c r="F6" s="87" t="s">
        <v>74</v>
      </c>
      <c r="G6" s="87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</row>
    <row r="7" customFormat="false" ht="36.75" hidden="false" customHeight="true" outlineLevel="0" collapsed="false">
      <c r="A7" s="89" t="s">
        <v>20</v>
      </c>
      <c r="B7" s="90" t="n">
        <v>16.29</v>
      </c>
      <c r="C7" s="91" t="n">
        <v>9.29</v>
      </c>
      <c r="D7" s="92" t="n">
        <v>7</v>
      </c>
      <c r="E7" s="90"/>
      <c r="F7" s="90" t="n">
        <v>7</v>
      </c>
      <c r="G7" s="90"/>
      <c r="H7" s="93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</row>
    <row r="8" customFormat="false" ht="36.75" hidden="false" customHeight="true" outlineLevel="0" collapsed="false">
      <c r="A8" s="94"/>
      <c r="B8" s="90"/>
      <c r="C8" s="91"/>
      <c r="D8" s="92"/>
      <c r="E8" s="90"/>
      <c r="F8" s="90"/>
      <c r="G8" s="90"/>
    </row>
    <row r="9" customFormat="false" ht="36.75" hidden="false" customHeight="true" outlineLevel="0" collapsed="false">
      <c r="A9" s="94"/>
      <c r="B9" s="90"/>
      <c r="C9" s="91"/>
      <c r="D9" s="92"/>
      <c r="E9" s="90"/>
      <c r="F9" s="90"/>
      <c r="G9" s="90"/>
    </row>
    <row r="10" customFormat="false" ht="36.75" hidden="false" customHeight="true" outlineLevel="0" collapsed="false">
      <c r="A10" s="94"/>
      <c r="B10" s="90"/>
      <c r="C10" s="91"/>
      <c r="D10" s="92"/>
      <c r="E10" s="90"/>
      <c r="F10" s="90"/>
      <c r="G10" s="90"/>
    </row>
    <row r="11" customFormat="false" ht="36.75" hidden="false" customHeight="true" outlineLevel="0" collapsed="false">
      <c r="A11" s="94"/>
      <c r="B11" s="90"/>
      <c r="C11" s="91"/>
      <c r="D11" s="92"/>
      <c r="E11" s="90"/>
      <c r="F11" s="90"/>
      <c r="G11" s="90"/>
    </row>
    <row r="12" customFormat="false" ht="36.75" hidden="false" customHeight="true" outlineLevel="0" collapsed="false">
      <c r="A12" s="94"/>
      <c r="B12" s="90"/>
      <c r="C12" s="91"/>
      <c r="D12" s="92"/>
      <c r="E12" s="90"/>
      <c r="F12" s="90"/>
      <c r="G12" s="90"/>
    </row>
    <row r="13" customFormat="false" ht="36.75" hidden="false" customHeight="true" outlineLevel="0" collapsed="false">
      <c r="A13" s="94"/>
      <c r="B13" s="90"/>
      <c r="C13" s="91"/>
      <c r="D13" s="92"/>
      <c r="E13" s="90"/>
      <c r="F13" s="90"/>
      <c r="G13" s="90"/>
    </row>
    <row r="14" customFormat="false" ht="33.75" hidden="false" customHeight="true" outlineLevel="0" collapsed="false">
      <c r="A14" s="95" t="s">
        <v>75</v>
      </c>
      <c r="B14" s="95"/>
      <c r="C14" s="95"/>
      <c r="D14" s="95"/>
      <c r="E14" s="95"/>
      <c r="F14" s="95"/>
      <c r="G14" s="95"/>
    </row>
    <row r="15" customFormat="false" ht="20.1" hidden="false" customHeight="true" outlineLevel="0" collapsed="false">
      <c r="A15" s="96"/>
      <c r="B15" s="96"/>
      <c r="C15" s="96"/>
      <c r="D15" s="96"/>
      <c r="E15" s="96"/>
      <c r="F15" s="96"/>
      <c r="G15" s="96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7"/>
      <c r="G16" s="97"/>
    </row>
    <row r="17" customFormat="false" ht="12.75" hidden="false" customHeight="true" outlineLevel="0" collapsed="false">
      <c r="A17" s="97"/>
      <c r="B17" s="97"/>
      <c r="C17" s="97"/>
      <c r="D17" s="97"/>
      <c r="E17" s="97"/>
      <c r="F17" s="97"/>
      <c r="G17" s="97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Windows 用户</cp:lastModifiedBy>
  <cp:lastPrinted>2016-03-02T09:39:39Z</cp:lastPrinted>
  <dcterms:modified xsi:type="dcterms:W3CDTF">2016-03-16T0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