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常德市科技助力精准扶贫工作目标任务建议表</t>
  </si>
  <si>
    <t xml:space="preserve">组织
单位</t>
  </si>
  <si>
    <t xml:space="preserve">建议带动脱贫数（人）</t>
  </si>
  <si>
    <t xml:space="preserve">建议支持建设农技协联合会数（个）</t>
  </si>
  <si>
    <t xml:space="preserve">建议支持建设农技协数（个）</t>
  </si>
  <si>
    <t xml:space="preserve">建议邀请专家服务数量（名）</t>
  </si>
  <si>
    <t xml:space="preserve">三年
数量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数量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数量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
数量</t>
    </r>
  </si>
  <si>
    <t xml:space="preserve">常德任务</t>
  </si>
  <si>
    <t xml:space="preserve">武陵</t>
  </si>
  <si>
    <t xml:space="preserve">鼎城</t>
  </si>
  <si>
    <t xml:space="preserve">汉寿</t>
  </si>
  <si>
    <t xml:space="preserve">桃源</t>
  </si>
  <si>
    <t xml:space="preserve">临澧</t>
  </si>
  <si>
    <t xml:space="preserve">石门</t>
  </si>
  <si>
    <t xml:space="preserve">澧县</t>
  </si>
  <si>
    <t xml:space="preserve">安乡</t>
  </si>
  <si>
    <t xml:space="preserve">津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17" min="2" style="0" width="6.62"/>
  </cols>
  <sheetData>
    <row r="1" customFormat="false" ht="17.25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5"/>
      <c r="I3" s="5"/>
      <c r="J3" s="4" t="s">
        <v>5</v>
      </c>
      <c r="K3" s="4"/>
      <c r="L3" s="4"/>
      <c r="M3" s="4"/>
      <c r="N3" s="4" t="s">
        <v>6</v>
      </c>
      <c r="O3" s="4"/>
      <c r="P3" s="4"/>
      <c r="Q3" s="4"/>
    </row>
    <row r="4" customFormat="false" ht="30" hidden="false" customHeight="true" outlineLevel="0" collapsed="false">
      <c r="A4" s="3"/>
      <c r="B4" s="3" t="s">
        <v>7</v>
      </c>
      <c r="C4" s="6" t="s">
        <v>8</v>
      </c>
      <c r="D4" s="6" t="s">
        <v>9</v>
      </c>
      <c r="E4" s="6" t="s">
        <v>10</v>
      </c>
      <c r="F4" s="3" t="s">
        <v>7</v>
      </c>
      <c r="G4" s="6" t="s">
        <v>8</v>
      </c>
      <c r="H4" s="6" t="s">
        <v>9</v>
      </c>
      <c r="I4" s="6" t="s">
        <v>10</v>
      </c>
      <c r="J4" s="3" t="s">
        <v>7</v>
      </c>
      <c r="K4" s="6" t="s">
        <v>8</v>
      </c>
      <c r="L4" s="6" t="s">
        <v>9</v>
      </c>
      <c r="M4" s="6" t="s">
        <v>10</v>
      </c>
      <c r="N4" s="3" t="s">
        <v>7</v>
      </c>
      <c r="O4" s="6" t="s">
        <v>8</v>
      </c>
      <c r="P4" s="6" t="s">
        <v>9</v>
      </c>
      <c r="Q4" s="6" t="s">
        <v>10</v>
      </c>
    </row>
    <row r="5" customFormat="false" ht="30" hidden="false" customHeight="true" outlineLevel="0" collapsed="false">
      <c r="A5" s="7" t="s">
        <v>11</v>
      </c>
      <c r="B5" s="7" t="n">
        <f aca="false">SUM(B6:B14)</f>
        <v>2300</v>
      </c>
      <c r="C5" s="7" t="n">
        <f aca="false">SUM(C6:C14)</f>
        <v>1150</v>
      </c>
      <c r="D5" s="7" t="n">
        <f aca="false">SUM(D6:D14)</f>
        <v>690</v>
      </c>
      <c r="E5" s="7" t="n">
        <f aca="false">SUM(E6:E14)</f>
        <v>460</v>
      </c>
      <c r="F5" s="7" t="n">
        <f aca="false">SUM(F6:F14)</f>
        <v>4</v>
      </c>
      <c r="G5" s="7" t="n">
        <f aca="false">SUM(G6:G14)</f>
        <v>2</v>
      </c>
      <c r="H5" s="7" t="n">
        <f aca="false">SUM(H6:H14)</f>
        <v>1</v>
      </c>
      <c r="I5" s="7" t="n">
        <f aca="false">SUM(I6:I14)</f>
        <v>1</v>
      </c>
      <c r="J5" s="7" t="n">
        <f aca="false">SUM(J6:J14)</f>
        <v>40</v>
      </c>
      <c r="K5" s="7" t="n">
        <f aca="false">SUM(K6:K14)</f>
        <v>20</v>
      </c>
      <c r="L5" s="7" t="n">
        <f aca="false">SUM(L6:L14)</f>
        <v>12</v>
      </c>
      <c r="M5" s="7" t="n">
        <f aca="false">SUM(M6:M14)</f>
        <v>8</v>
      </c>
      <c r="N5" s="7" t="n">
        <f aca="false">SUM(N6:N14)</f>
        <v>460</v>
      </c>
      <c r="O5" s="7" t="n">
        <f aca="false">SUM(O6:O14)</f>
        <v>230</v>
      </c>
      <c r="P5" s="7" t="n">
        <f aca="false">SUM(P6:P14)</f>
        <v>138</v>
      </c>
      <c r="Q5" s="7" t="n">
        <f aca="false">SUM(Q6:Q14)</f>
        <v>92</v>
      </c>
    </row>
    <row r="6" customFormat="false" ht="30" hidden="false" customHeight="true" outlineLevel="0" collapsed="false">
      <c r="A6" s="7" t="s">
        <v>12</v>
      </c>
      <c r="B6" s="8" t="n">
        <v>0</v>
      </c>
      <c r="C6" s="7" t="n">
        <f aca="false">B6*50%</f>
        <v>0</v>
      </c>
      <c r="D6" s="7" t="n">
        <f aca="false">B6*30%</f>
        <v>0</v>
      </c>
      <c r="E6" s="7" t="n">
        <f aca="false">B6*20%</f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f aca="false">N6*50%</f>
        <v>0</v>
      </c>
      <c r="P6" s="7" t="n">
        <f aca="false">N6*30%</f>
        <v>0</v>
      </c>
      <c r="Q6" s="7" t="n">
        <f aca="false">N6*20%</f>
        <v>0</v>
      </c>
    </row>
    <row r="7" customFormat="false" ht="30" hidden="false" customHeight="true" outlineLevel="0" collapsed="false">
      <c r="A7" s="7" t="s">
        <v>13</v>
      </c>
      <c r="B7" s="8" t="n">
        <v>300</v>
      </c>
      <c r="C7" s="7" t="n">
        <f aca="false">B7*50%</f>
        <v>150</v>
      </c>
      <c r="D7" s="7" t="n">
        <f aca="false">B7*30%</f>
        <v>90</v>
      </c>
      <c r="E7" s="7" t="n">
        <f aca="false">B7*20%</f>
        <v>60</v>
      </c>
      <c r="F7" s="7" t="n">
        <v>1</v>
      </c>
      <c r="G7" s="7" t="n">
        <v>1</v>
      </c>
      <c r="H7" s="7" t="n">
        <v>0</v>
      </c>
      <c r="I7" s="7" t="n">
        <v>0</v>
      </c>
      <c r="J7" s="7" t="n">
        <v>8</v>
      </c>
      <c r="K7" s="7" t="n">
        <v>4</v>
      </c>
      <c r="L7" s="7" t="n">
        <v>2</v>
      </c>
      <c r="M7" s="7" t="n">
        <v>2</v>
      </c>
      <c r="N7" s="7" t="n">
        <v>60</v>
      </c>
      <c r="O7" s="7" t="n">
        <f aca="false">N7*50%</f>
        <v>30</v>
      </c>
      <c r="P7" s="7" t="n">
        <f aca="false">N7*30%</f>
        <v>18</v>
      </c>
      <c r="Q7" s="7" t="n">
        <f aca="false">N7*20%</f>
        <v>12</v>
      </c>
    </row>
    <row r="8" customFormat="false" ht="30" hidden="false" customHeight="true" outlineLevel="0" collapsed="false">
      <c r="A8" s="7" t="s">
        <v>14</v>
      </c>
      <c r="B8" s="8" t="n">
        <v>350</v>
      </c>
      <c r="C8" s="7" t="n">
        <f aca="false">B8*50%</f>
        <v>175</v>
      </c>
      <c r="D8" s="7" t="n">
        <f aca="false">B8*30%</f>
        <v>105</v>
      </c>
      <c r="E8" s="7" t="n">
        <f aca="false">B8*20%</f>
        <v>70</v>
      </c>
      <c r="F8" s="7" t="n">
        <v>1</v>
      </c>
      <c r="G8" s="7" t="n">
        <v>0</v>
      </c>
      <c r="H8" s="7" t="n">
        <v>0</v>
      </c>
      <c r="I8" s="7" t="n">
        <v>1</v>
      </c>
      <c r="J8" s="7" t="n">
        <v>3</v>
      </c>
      <c r="K8" s="7" t="n">
        <v>1</v>
      </c>
      <c r="L8" s="7" t="n">
        <v>1</v>
      </c>
      <c r="M8" s="7" t="n">
        <v>1</v>
      </c>
      <c r="N8" s="7" t="n">
        <v>60</v>
      </c>
      <c r="O8" s="7" t="n">
        <f aca="false">N8*50%</f>
        <v>30</v>
      </c>
      <c r="P8" s="7" t="n">
        <f aca="false">N8*30%</f>
        <v>18</v>
      </c>
      <c r="Q8" s="7" t="n">
        <f aca="false">N8*20%</f>
        <v>12</v>
      </c>
    </row>
    <row r="9" customFormat="false" ht="30" hidden="false" customHeight="true" outlineLevel="0" collapsed="false">
      <c r="A9" s="7" t="s">
        <v>15</v>
      </c>
      <c r="B9" s="8" t="n">
        <v>400</v>
      </c>
      <c r="C9" s="7" t="n">
        <f aca="false">B9*50%</f>
        <v>200</v>
      </c>
      <c r="D9" s="7" t="n">
        <f aca="false">B9*30%</f>
        <v>120</v>
      </c>
      <c r="E9" s="7" t="n">
        <f aca="false">B9*20%</f>
        <v>80</v>
      </c>
      <c r="F9" s="7" t="n">
        <v>1</v>
      </c>
      <c r="G9" s="7" t="n">
        <v>0</v>
      </c>
      <c r="H9" s="7" t="n">
        <v>1</v>
      </c>
      <c r="I9" s="7" t="n">
        <v>0</v>
      </c>
      <c r="J9" s="7" t="n">
        <v>8</v>
      </c>
      <c r="K9" s="7" t="n">
        <v>4</v>
      </c>
      <c r="L9" s="7" t="n">
        <v>2</v>
      </c>
      <c r="M9" s="7" t="n">
        <v>2</v>
      </c>
      <c r="N9" s="7" t="n">
        <v>80</v>
      </c>
      <c r="O9" s="7" t="n">
        <f aca="false">N9*50%</f>
        <v>40</v>
      </c>
      <c r="P9" s="7" t="n">
        <f aca="false">N9*30%</f>
        <v>24</v>
      </c>
      <c r="Q9" s="7" t="n">
        <f aca="false">N9*20%</f>
        <v>16</v>
      </c>
    </row>
    <row r="10" customFormat="false" ht="30" hidden="false" customHeight="true" outlineLevel="0" collapsed="false">
      <c r="A10" s="7" t="s">
        <v>16</v>
      </c>
      <c r="B10" s="8" t="n">
        <v>200</v>
      </c>
      <c r="C10" s="7" t="n">
        <f aca="false">B10*50%</f>
        <v>100</v>
      </c>
      <c r="D10" s="7" t="n">
        <f aca="false">B10*30%</f>
        <v>60</v>
      </c>
      <c r="E10" s="7" t="n">
        <f aca="false">B10*20%</f>
        <v>4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2</v>
      </c>
      <c r="K10" s="7" t="n">
        <v>1</v>
      </c>
      <c r="L10" s="7" t="n">
        <v>1</v>
      </c>
      <c r="M10" s="7" t="n">
        <v>0</v>
      </c>
      <c r="N10" s="7" t="n">
        <v>50</v>
      </c>
      <c r="O10" s="7" t="n">
        <f aca="false">N10*50%</f>
        <v>25</v>
      </c>
      <c r="P10" s="7" t="n">
        <f aca="false">N10*30%</f>
        <v>15</v>
      </c>
      <c r="Q10" s="7" t="n">
        <f aca="false">N10*20%</f>
        <v>10</v>
      </c>
    </row>
    <row r="11" customFormat="false" ht="30" hidden="false" customHeight="true" outlineLevel="0" collapsed="false">
      <c r="A11" s="7" t="s">
        <v>17</v>
      </c>
      <c r="B11" s="8" t="n">
        <v>400</v>
      </c>
      <c r="C11" s="7" t="n">
        <f aca="false">B11*50%</f>
        <v>200</v>
      </c>
      <c r="D11" s="7" t="n">
        <f aca="false">B11*30%</f>
        <v>120</v>
      </c>
      <c r="E11" s="7" t="n">
        <f aca="false">B11*20%</f>
        <v>80</v>
      </c>
      <c r="F11" s="7" t="n">
        <v>1</v>
      </c>
      <c r="G11" s="7" t="n">
        <v>1</v>
      </c>
      <c r="H11" s="7" t="n">
        <v>0</v>
      </c>
      <c r="I11" s="7" t="n">
        <v>0</v>
      </c>
      <c r="J11" s="7" t="n">
        <v>10</v>
      </c>
      <c r="K11" s="7" t="n">
        <v>6</v>
      </c>
      <c r="L11" s="7" t="n">
        <v>2</v>
      </c>
      <c r="M11" s="7" t="n">
        <v>2</v>
      </c>
      <c r="N11" s="7" t="n">
        <v>80</v>
      </c>
      <c r="O11" s="7" t="n">
        <f aca="false">N11*50%</f>
        <v>40</v>
      </c>
      <c r="P11" s="7" t="n">
        <f aca="false">N11*30%</f>
        <v>24</v>
      </c>
      <c r="Q11" s="7" t="n">
        <f aca="false">N11*20%</f>
        <v>16</v>
      </c>
    </row>
    <row r="12" customFormat="false" ht="30" hidden="false" customHeight="true" outlineLevel="0" collapsed="false">
      <c r="A12" s="7" t="s">
        <v>18</v>
      </c>
      <c r="B12" s="7" t="n">
        <v>300</v>
      </c>
      <c r="C12" s="7" t="n">
        <f aca="false">B12*50%</f>
        <v>150</v>
      </c>
      <c r="D12" s="7" t="n">
        <f aca="false">B12*30%</f>
        <v>90</v>
      </c>
      <c r="E12" s="7" t="n">
        <f aca="false">B12*20%</f>
        <v>6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6</v>
      </c>
      <c r="K12" s="7" t="n">
        <v>3</v>
      </c>
      <c r="L12" s="7" t="n">
        <v>2</v>
      </c>
      <c r="M12" s="7" t="n">
        <v>1</v>
      </c>
      <c r="N12" s="7" t="n">
        <v>60</v>
      </c>
      <c r="O12" s="7" t="n">
        <f aca="false">N12*50%</f>
        <v>30</v>
      </c>
      <c r="P12" s="7" t="n">
        <f aca="false">N12*30%</f>
        <v>18</v>
      </c>
      <c r="Q12" s="7" t="n">
        <f aca="false">N12*20%</f>
        <v>12</v>
      </c>
    </row>
    <row r="13" customFormat="false" ht="30" hidden="false" customHeight="true" outlineLevel="0" collapsed="false">
      <c r="A13" s="7" t="s">
        <v>19</v>
      </c>
      <c r="B13" s="7" t="n">
        <v>300</v>
      </c>
      <c r="C13" s="7" t="n">
        <f aca="false">B13*50%</f>
        <v>150</v>
      </c>
      <c r="D13" s="7" t="n">
        <f aca="false">B13*30%</f>
        <v>90</v>
      </c>
      <c r="E13" s="7" t="n">
        <f aca="false">B13*20%</f>
        <v>6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2</v>
      </c>
      <c r="K13" s="7" t="n">
        <v>1</v>
      </c>
      <c r="L13" s="7" t="n">
        <v>1</v>
      </c>
      <c r="M13" s="7" t="n">
        <v>0</v>
      </c>
      <c r="N13" s="7" t="n">
        <v>60</v>
      </c>
      <c r="O13" s="7" t="n">
        <f aca="false">N13*50%</f>
        <v>30</v>
      </c>
      <c r="P13" s="7" t="n">
        <f aca="false">N13*30%</f>
        <v>18</v>
      </c>
      <c r="Q13" s="7" t="n">
        <f aca="false">N13*20%</f>
        <v>12</v>
      </c>
    </row>
    <row r="14" customFormat="false" ht="30" hidden="false" customHeight="true" outlineLevel="0" collapsed="false">
      <c r="A14" s="7" t="s">
        <v>20</v>
      </c>
      <c r="B14" s="7" t="n">
        <v>50</v>
      </c>
      <c r="C14" s="7" t="n">
        <f aca="false">B14*50%</f>
        <v>25</v>
      </c>
      <c r="D14" s="7" t="n">
        <f aca="false">B14*30%</f>
        <v>15</v>
      </c>
      <c r="E14" s="7" t="n">
        <f aca="false">B14*20%</f>
        <v>1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1</v>
      </c>
      <c r="K14" s="7" t="n">
        <v>0</v>
      </c>
      <c r="L14" s="7" t="n">
        <v>1</v>
      </c>
      <c r="M14" s="7" t="n">
        <v>0</v>
      </c>
      <c r="N14" s="7" t="n">
        <v>10</v>
      </c>
      <c r="O14" s="7" t="n">
        <f aca="false">N14*50%</f>
        <v>5</v>
      </c>
      <c r="P14" s="7" t="n">
        <f aca="false">N14*30%</f>
        <v>3</v>
      </c>
      <c r="Q14" s="7" t="n">
        <f aca="false">N14*20%</f>
        <v>2</v>
      </c>
    </row>
    <row r="15" customFormat="false" ht="14.25" hidden="false" customHeight="false" outlineLevel="0" collapsed="false">
      <c r="C15" s="9"/>
    </row>
  </sheetData>
  <mergeCells count="6">
    <mergeCell ref="A2:Q2"/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1:18:55Z</dcterms:created>
  <dc:creator>User</dc:creator>
  <dc:description/>
  <dc:language>en-US</dc:language>
  <cp:lastModifiedBy>USER</cp:lastModifiedBy>
  <cp:lastPrinted>2017-07-24T08:36:13Z</cp:lastPrinted>
  <dcterms:modified xsi:type="dcterms:W3CDTF">2017-07-24T08:40:05Z</dcterms:modified>
  <cp:revision>0</cp:revision>
  <dc:subject/>
  <dc:title/>
</cp:coreProperties>
</file>