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高中" sheetId="1" state="visible" r:id="rId2"/>
    <sheet name="初中" sheetId="2" state="visible" r:id="rId3"/>
    <sheet name="小学" sheetId="3" state="visible" r:id="rId4"/>
    <sheet name="科学影像作品" sheetId="4" state="visible" r:id="rId5"/>
    <sheet name="科技辅导员" sheetId="5" state="visible" r:id="rId6"/>
    <sheet name="科技实践活动" sheetId="6" state="visible" r:id="rId7"/>
    <sheet name="科幻绘画" sheetId="7" state="visible" r:id="rId8"/>
  </sheets>
  <definedNames>
    <definedName function="false" hidden="true" localSheetId="1" name="_xlnm._FilterDatabase" vbProcedure="false">初中!$A$1:$G$41</definedName>
    <definedName function="false" hidden="true" localSheetId="2" name="_xlnm._FilterDatabase" vbProcedure="false">小学!$A$1:$G$73</definedName>
    <definedName function="false" hidden="true" localSheetId="3" name="_xlnm._FilterDatabase" vbProcedure="false">科学影像作品!$A$1:$G$38</definedName>
    <definedName function="false" hidden="true" localSheetId="6" name="_xlnm._FilterDatabase" vbProcedure="false">科幻绘画!$A$1:$F$244</definedName>
    <definedName function="false" hidden="true" localSheetId="5" name="_xlnm._FilterDatabase" vbProcedure="false">科技实践活动!$A$1:$G$37</definedName>
    <definedName function="false" hidden="true" localSheetId="4" name="_xlnm._FilterDatabase" vbProcedure="false">科技辅导员!$A$1:$F$25</definedName>
    <definedName function="false" hidden="true" localSheetId="0" name="_xlnm._FilterDatabase" vbProcedure="false">高中!$A$1:$G$22</definedName>
    <definedName function="false" hidden="false" localSheetId="0" name="Print_Area" vbProcedure="false">高中!$A$1:$G$21</definedName>
    <definedName function="false" hidden="false" localSheetId="0" name="Print_Titles" vbProcedure="false">高中!$3:$4</definedName>
    <definedName function="false" hidden="false" localSheetId="1" name="Print_Titles" vbProcedure="false">初中!$3:$4</definedName>
    <definedName function="false" hidden="false" localSheetId="2" name="Print_Titles" vbProcedure="false">小学!$3:$4</definedName>
    <definedName function="false" hidden="false" localSheetId="3" name="Print_Titles" vbProcedure="false">科学影像作品!$3:$4</definedName>
    <definedName function="false" hidden="false" localSheetId="4" name="Print_Titles" vbProcedure="false">科技辅导员!$3:$3</definedName>
    <definedName function="false" hidden="false" localSheetId="5" name="Print_Titles" vbProcedure="false">科技实践活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1513">
  <si>
    <t xml:space="preserve">第二十三届常德市青少年科技创新大赛获奖项目名单</t>
  </si>
  <si>
    <t xml:space="preserve">  高中</t>
  </si>
  <si>
    <t xml:space="preserve">序 号</t>
  </si>
  <si>
    <t xml:space="preserve">学  科</t>
  </si>
  <si>
    <t xml:space="preserve">项  目  名  称</t>
  </si>
  <si>
    <t xml:space="preserve">作   者   情   况</t>
  </si>
  <si>
    <t xml:space="preserve">辅导老师</t>
  </si>
  <si>
    <t xml:space="preserve">等级</t>
  </si>
  <si>
    <t xml:space="preserve">姓  名</t>
  </si>
  <si>
    <t xml:space="preserve">所   在   学   校</t>
  </si>
  <si>
    <t xml:space="preserve">计算机科学与信息技术</t>
  </si>
  <si>
    <t xml:space="preserve">一种智能高速服务区状态监测与信息交互平台的研究</t>
  </si>
  <si>
    <t xml:space="preserve">陈翔</t>
  </si>
  <si>
    <t xml:space="preserve">常德市德善学校</t>
  </si>
  <si>
    <t xml:space="preserve">李惠、吴樱、刘静</t>
  </si>
  <si>
    <t xml:space="preserve">一</t>
  </si>
  <si>
    <t xml:space="preserve">工程学</t>
  </si>
  <si>
    <r>
      <rPr>
        <sz val="12"/>
        <rFont val="宋体"/>
        <family val="0"/>
        <charset val="134"/>
      </rPr>
      <t xml:space="preserve">32mm</t>
    </r>
    <r>
      <rPr>
        <sz val="12"/>
        <rFont val="Noto Sans"/>
        <family val="2"/>
      </rPr>
      <t xml:space="preserve">固体火箭发动机及基于</t>
    </r>
    <r>
      <rPr>
        <sz val="12"/>
        <rFont val="宋体"/>
        <family val="0"/>
        <charset val="134"/>
      </rPr>
      <t xml:space="preserve">Arduino</t>
    </r>
    <r>
      <rPr>
        <sz val="12"/>
        <rFont val="Noto Sans"/>
        <family val="2"/>
      </rPr>
      <t xml:space="preserve">单片机的推力测试计</t>
    </r>
  </si>
  <si>
    <t xml:space="preserve">曾思学</t>
  </si>
  <si>
    <t xml:space="preserve">常德市第二中学</t>
  </si>
  <si>
    <t xml:space="preserve">刘玉平、唐凤锦、徐丽</t>
  </si>
  <si>
    <t xml:space="preserve">一种基于大数据管理的悬轨式智能移动充电装置</t>
  </si>
  <si>
    <t xml:space="preserve">覃若熙、胡梓严</t>
  </si>
  <si>
    <t xml:space="preserve">常德市第一中学</t>
  </si>
  <si>
    <t xml:space="preserve">唐琦、舒蕾、覃毅</t>
  </si>
  <si>
    <t xml:space="preserve">考生面部识别软件</t>
  </si>
  <si>
    <t xml:space="preserve">周文涛</t>
  </si>
  <si>
    <t xml:space="preserve">鼎城区阳明中学</t>
  </si>
  <si>
    <t xml:space="preserve">李春娥、马冬芬</t>
  </si>
  <si>
    <t xml:space="preserve">基于语音控制的自行车头盔转向灯</t>
  </si>
  <si>
    <t xml:space="preserve">杜嘉芮</t>
  </si>
  <si>
    <t xml:space="preserve">石门县第一中学</t>
  </si>
  <si>
    <t xml:space="preserve">邱日章、王志昂、孔英</t>
  </si>
  <si>
    <t xml:space="preserve">二</t>
  </si>
  <si>
    <t xml:space="preserve">一种电梯能量回收与补偿装置</t>
  </si>
  <si>
    <t xml:space="preserve">熊俊仪、王思博、陈思睿</t>
  </si>
  <si>
    <t xml:space="preserve">吴樱、李惠、周名锋</t>
  </si>
  <si>
    <t xml:space="preserve">冰箱食物过期提醒系统</t>
  </si>
  <si>
    <t xml:space="preserve">汪玲竹</t>
  </si>
  <si>
    <t xml:space="preserve">邱日章、梅森、林忠庆</t>
  </si>
  <si>
    <t xml:space="preserve">基于图像识别的田间智能稻草人</t>
  </si>
  <si>
    <t xml:space="preserve">陈雨思、罗苡宁、张颖缇</t>
  </si>
  <si>
    <t xml:space="preserve">邱日章、舒国华、林忠庆</t>
  </si>
  <si>
    <t xml:space="preserve">备用交通信号灯永远在线保安全</t>
  </si>
  <si>
    <t xml:space="preserve">杨焱</t>
  </si>
  <si>
    <t xml:space="preserve">津市市第三中学</t>
  </si>
  <si>
    <t xml:space="preserve">余铭、申建</t>
  </si>
  <si>
    <t xml:space="preserve">化学</t>
  </si>
  <si>
    <r>
      <rPr>
        <sz val="12"/>
        <rFont val="宋体"/>
        <family val="0"/>
        <charset val="134"/>
      </rPr>
      <t xml:space="preserve">CH4</t>
    </r>
    <r>
      <rPr>
        <sz val="12"/>
        <rFont val="Noto Sans"/>
        <family val="2"/>
      </rPr>
      <t xml:space="preserve">与</t>
    </r>
    <r>
      <rPr>
        <sz val="12"/>
        <rFont val="宋体"/>
        <family val="0"/>
        <charset val="134"/>
      </rPr>
      <t xml:space="preserve">C12</t>
    </r>
    <r>
      <rPr>
        <sz val="12"/>
        <rFont val="Noto Sans"/>
        <family val="2"/>
      </rPr>
      <t xml:space="preserve">取代反应的改进与创新</t>
    </r>
  </si>
  <si>
    <t xml:space="preserve">朱亚茜</t>
  </si>
  <si>
    <t xml:space="preserve">汉寿县第一中学</t>
  </si>
  <si>
    <t xml:space="preserve">丁新华</t>
  </si>
  <si>
    <t xml:space="preserve">三</t>
  </si>
  <si>
    <t xml:space="preserve">灵活调节高度的跳高架</t>
  </si>
  <si>
    <t xml:space="preserve">杨雄、龙浩铭、任奥军</t>
  </si>
  <si>
    <t xml:space="preserve">安乡创维职业技术学校</t>
  </si>
  <si>
    <t xml:space="preserve">刘建 、刘铁、李春桃</t>
  </si>
  <si>
    <t xml:space="preserve">物理与天文学</t>
  </si>
  <si>
    <t xml:space="preserve">自制加热型磁力搅拌机</t>
  </si>
  <si>
    <t xml:space="preserve">李咫瑞</t>
  </si>
  <si>
    <t xml:space="preserve">常德市第七中学</t>
  </si>
  <si>
    <t xml:space="preserve">董昢菁</t>
  </si>
  <si>
    <t xml:space="preserve">人体关节识别的皮影表演装置</t>
  </si>
  <si>
    <t xml:space="preserve">赵韬羽</t>
  </si>
  <si>
    <t xml:space="preserve">邱日章、陈简、肖稳成</t>
  </si>
  <si>
    <t xml:space="preserve">高铁站手机掉下站台智能捡拾装置</t>
  </si>
  <si>
    <t xml:space="preserve">陈品灼</t>
  </si>
  <si>
    <t xml:space="preserve">邱日章、唐清华</t>
  </si>
  <si>
    <t xml:space="preserve">生态配电线路驱鸟器</t>
  </si>
  <si>
    <t xml:space="preserve">颜克轩</t>
  </si>
  <si>
    <t xml:space="preserve">邱日章、王银平</t>
  </si>
  <si>
    <t xml:space="preserve">无横杆跳高训练设备的研究</t>
  </si>
  <si>
    <t xml:space="preserve">徐维</t>
  </si>
  <si>
    <t xml:space="preserve">刘红林、庹云</t>
  </si>
  <si>
    <t xml:space="preserve">色盲红绿灯</t>
  </si>
  <si>
    <t xml:space="preserve">胡佳成、周鑫然、贺宇泽</t>
  </si>
  <si>
    <t xml:space="preserve">澧县第一中学</t>
  </si>
  <si>
    <t xml:space="preserve">王喜云、肖美元</t>
  </si>
  <si>
    <t xml:space="preserve">  初中</t>
  </si>
  <si>
    <r>
      <rPr>
        <sz val="12"/>
        <rFont val="Noto Sans"/>
        <family val="2"/>
      </rPr>
      <t xml:space="preserve">一种双模控制的</t>
    </r>
    <r>
      <rPr>
        <sz val="12"/>
        <rFont val="宋体"/>
        <family val="0"/>
        <charset val="134"/>
      </rPr>
      <t xml:space="preserve">AI</t>
    </r>
    <r>
      <rPr>
        <sz val="12"/>
        <rFont val="Noto Sans"/>
        <family val="2"/>
      </rPr>
      <t xml:space="preserve">图像识别车载智能巡防辅助装置</t>
    </r>
  </si>
  <si>
    <t xml:space="preserve">李正扬</t>
  </si>
  <si>
    <t xml:space="preserve">常德市育才中学</t>
  </si>
  <si>
    <t xml:space="preserve">唐琦、韩平、覃毅</t>
  </si>
  <si>
    <t xml:space="preserve">关于聋哑人出行安全提醒装置的设计与应用</t>
  </si>
  <si>
    <t xml:space="preserve">黄铂涵、黄铂淞</t>
  </si>
  <si>
    <t xml:space="preserve">汉寿县生源实验学校</t>
  </si>
  <si>
    <t xml:space="preserve">何小丽、孟涛</t>
  </si>
  <si>
    <t xml:space="preserve">单粒分配及切割功能一体化药瓶设计</t>
  </si>
  <si>
    <t xml:space="preserve">李尚芸</t>
  </si>
  <si>
    <t xml:space="preserve">常德芷兰实验学校</t>
  </si>
  <si>
    <t xml:space="preserve">张才友、杨可</t>
  </si>
  <si>
    <t xml:space="preserve">心理健康监测提示装置</t>
  </si>
  <si>
    <t xml:space="preserve">文慧、谢铭远、熊允哲</t>
  </si>
  <si>
    <t xml:space="preserve">澧县如东镇中学</t>
  </si>
  <si>
    <t xml:space="preserve">黄新村、段玲玲、陈佳欣</t>
  </si>
  <si>
    <t xml:space="preserve">“和谐走廊”安全预警与防霸凌系统</t>
  </si>
  <si>
    <t xml:space="preserve">颜思宇</t>
  </si>
  <si>
    <t xml:space="preserve">临澧县四新岗镇中学</t>
  </si>
  <si>
    <t xml:space="preserve">朱紫薇</t>
  </si>
  <si>
    <t xml:space="preserve">植物学</t>
  </si>
  <si>
    <t xml:space="preserve">湘江下游外来入侵植物的识别与调查</t>
  </si>
  <si>
    <t xml:space="preserve">孙万鹏</t>
  </si>
  <si>
    <t xml:space="preserve">常德市第四中学</t>
  </si>
  <si>
    <t xml:space="preserve">卢耀军、向国红</t>
  </si>
  <si>
    <t xml:space="preserve">负压吸尘黑板擦</t>
  </si>
  <si>
    <t xml:space="preserve">陈曾宇</t>
  </si>
  <si>
    <t xml:space="preserve">津市市毛里湖镇保河堤中学</t>
  </si>
  <si>
    <t xml:space="preserve">王浩、向谭、刘烨</t>
  </si>
  <si>
    <t xml:space="preserve">火灾高空逃生防盗装置</t>
  </si>
  <si>
    <t xml:space="preserve">谢靖煜、万耀颖</t>
  </si>
  <si>
    <t xml:space="preserve">澧县码头铺镇中学</t>
  </si>
  <si>
    <t xml:space="preserve">汪剑、罗益、喻端</t>
  </si>
  <si>
    <t xml:space="preserve">智慧小区沙盘</t>
  </si>
  <si>
    <t xml:space="preserve">曾艺凡</t>
  </si>
  <si>
    <t xml:space="preserve">澧县城关中学</t>
  </si>
  <si>
    <t xml:space="preserve">谭路、王观峰</t>
  </si>
  <si>
    <t xml:space="preserve">护校卫士——守护丘陵地区学校的一体化装置</t>
  </si>
  <si>
    <t xml:space="preserve">王嘉林、杨梓豪</t>
  </si>
  <si>
    <t xml:space="preserve">澧县复兴镇中学</t>
  </si>
  <si>
    <t xml:space="preserve">李祥杰、彭轲、谢鹏</t>
  </si>
  <si>
    <t xml:space="preserve">关于小区消防通道防占用装置的设计与应用</t>
  </si>
  <si>
    <t xml:space="preserve">曾子高、吴亚洁</t>
  </si>
  <si>
    <t xml:space="preserve">汉寿县詹乐贫中学</t>
  </si>
  <si>
    <t xml:space="preserve">赵欣、张瑛</t>
  </si>
  <si>
    <r>
      <rPr>
        <sz val="12"/>
        <rFont val="宋体"/>
        <family val="0"/>
        <charset val="134"/>
      </rPr>
      <t xml:space="preserve">3D</t>
    </r>
    <r>
      <rPr>
        <sz val="12"/>
        <rFont val="Noto Sans"/>
        <family val="2"/>
      </rPr>
      <t xml:space="preserve">打印模块化旅行杯</t>
    </r>
  </si>
  <si>
    <t xml:space="preserve">傅杨航</t>
  </si>
  <si>
    <t xml:space="preserve">桃源县文昌中学</t>
  </si>
  <si>
    <t xml:space="preserve">丁鹏、余勇、陈志东</t>
  </si>
  <si>
    <t xml:space="preserve">超声波坐姿提醒仪</t>
  </si>
  <si>
    <t xml:space="preserve">曹心晨</t>
  </si>
  <si>
    <t xml:space="preserve">津市市德雅中学</t>
  </si>
  <si>
    <t xml:space="preserve">文娟</t>
  </si>
  <si>
    <t xml:space="preserve">智能语音吹风机</t>
  </si>
  <si>
    <t xml:space="preserve">唐海尧</t>
  </si>
  <si>
    <t xml:space="preserve">澧县澧州实验学校</t>
  </si>
  <si>
    <t xml:space="preserve">郭诗誉</t>
  </si>
  <si>
    <t xml:space="preserve">基于物联网技术村落小巷交通安全提醒装置的设计与应用</t>
  </si>
  <si>
    <t xml:space="preserve">罗文佳</t>
  </si>
  <si>
    <t xml:space="preserve">汉寿县龙池实验中学</t>
  </si>
  <si>
    <t xml:space="preserve">王静</t>
  </si>
  <si>
    <t xml:space="preserve">导盲机器人</t>
  </si>
  <si>
    <t xml:space="preserve">徐楷博</t>
  </si>
  <si>
    <t xml:space="preserve">临澧县停弦渡镇中学</t>
  </si>
  <si>
    <t xml:space="preserve">王霞林、秦宇</t>
  </si>
  <si>
    <r>
      <rPr>
        <sz val="12"/>
        <rFont val="Noto Sans"/>
        <family val="2"/>
      </rPr>
      <t xml:space="preserve">一种基于</t>
    </r>
    <r>
      <rPr>
        <sz val="12"/>
        <rFont val="宋体"/>
        <family val="0"/>
        <charset val="134"/>
      </rPr>
      <t xml:space="preserve">AI</t>
    </r>
    <r>
      <rPr>
        <sz val="12"/>
        <rFont val="Noto Sans"/>
        <family val="2"/>
      </rPr>
      <t xml:space="preserve">摄像头辅助的安全型</t>
    </r>
    <r>
      <rPr>
        <sz val="12"/>
        <rFont val="宋体"/>
        <family val="0"/>
        <charset val="134"/>
      </rPr>
      <t xml:space="preserve">BRT</t>
    </r>
    <r>
      <rPr>
        <sz val="12"/>
        <rFont val="Noto Sans"/>
        <family val="2"/>
      </rPr>
      <t xml:space="preserve">车站</t>
    </r>
  </si>
  <si>
    <t xml:space="preserve">李衍庭</t>
  </si>
  <si>
    <t xml:space="preserve">覃毅、张鑫、谭文举</t>
  </si>
  <si>
    <t xml:space="preserve">关于体育测试成绩转换方法的研究</t>
  </si>
  <si>
    <t xml:space="preserve">黄娅菲</t>
  </si>
  <si>
    <t xml:space="preserve">鼎城区江南中学</t>
  </si>
  <si>
    <t xml:space="preserve">刘军、熊英</t>
  </si>
  <si>
    <r>
      <rPr>
        <sz val="12"/>
        <rFont val="Noto Sans"/>
        <family val="2"/>
      </rPr>
      <t xml:space="preserve">基于</t>
    </r>
    <r>
      <rPr>
        <sz val="12"/>
        <rFont val="宋体"/>
        <family val="0"/>
        <charset val="134"/>
      </rPr>
      <t xml:space="preserve">ASRPRO</t>
    </r>
    <r>
      <rPr>
        <sz val="12"/>
        <rFont val="Noto Sans"/>
        <family val="2"/>
      </rPr>
      <t xml:space="preserve">单片机的语音控制智能茶台的设计</t>
    </r>
  </si>
  <si>
    <t xml:space="preserve">李思远</t>
  </si>
  <si>
    <t xml:space="preserve">赵欣、董爱萍</t>
  </si>
  <si>
    <t xml:space="preserve">智能预警起火自救电箱</t>
  </si>
  <si>
    <t xml:space="preserve">潘静雅</t>
  </si>
  <si>
    <t xml:space="preserve">澧县澧阳中学</t>
  </si>
  <si>
    <t xml:space="preserve">王自强、陈爱华、赵宏波</t>
  </si>
  <si>
    <t xml:space="preserve">生活超市自动结账购物车的设计与应用</t>
  </si>
  <si>
    <t xml:space="preserve">黄彦潼、王起荣</t>
  </si>
  <si>
    <t xml:space="preserve">汉寿县新质中学</t>
  </si>
  <si>
    <t xml:space="preserve">李妮</t>
  </si>
  <si>
    <t xml:space="preserve">人工智能小别墅</t>
  </si>
  <si>
    <t xml:space="preserve">罗勋</t>
  </si>
  <si>
    <t xml:space="preserve">龚鹏、熊文博、赵欣</t>
  </si>
  <si>
    <t xml:space="preserve">会说话的小书包</t>
  </si>
  <si>
    <t xml:space="preserve">刘志轩</t>
  </si>
  <si>
    <t xml:space="preserve">安乡县出口洲中学</t>
  </si>
  <si>
    <t xml:space="preserve">杨先、肖博文、夏子雯</t>
  </si>
  <si>
    <t xml:space="preserve">钢构屋顶雪灾报警与保护装置</t>
  </si>
  <si>
    <t xml:space="preserve">刘静琪</t>
  </si>
  <si>
    <t xml:space="preserve">安乡县深柳中学</t>
  </si>
  <si>
    <t xml:space="preserve">刘力、刘建、邹永平</t>
  </si>
  <si>
    <t xml:space="preserve">智能墙角防撞提醒器</t>
  </si>
  <si>
    <t xml:space="preserve">唐依群</t>
  </si>
  <si>
    <t xml:space="preserve">石门县太平镇芙蓉学校</t>
  </si>
  <si>
    <t xml:space="preserve">田俊杰</t>
  </si>
  <si>
    <t xml:space="preserve">全向摇头电风扇</t>
  </si>
  <si>
    <t xml:space="preserve">荆晟垚</t>
  </si>
  <si>
    <t xml:space="preserve">桃源县龙潭镇中学</t>
  </si>
  <si>
    <t xml:space="preserve">彭建国、唐曦、刘红亚</t>
  </si>
  <si>
    <t xml:space="preserve">生成式人工智能创建鼠标键盘操作软件</t>
  </si>
  <si>
    <t xml:space="preserve">杨宇恒、何雅群</t>
  </si>
  <si>
    <t xml:space="preserve">临澧县丁玲学校</t>
  </si>
  <si>
    <t xml:space="preserve">马一峰</t>
  </si>
  <si>
    <r>
      <rPr>
        <sz val="12"/>
        <rFont val="宋体"/>
        <family val="0"/>
        <charset val="134"/>
      </rPr>
      <t xml:space="preserve">Scratch-</t>
    </r>
    <r>
      <rPr>
        <sz val="12"/>
        <rFont val="Noto Sans"/>
        <family val="2"/>
      </rPr>
      <t xml:space="preserve">航海时代</t>
    </r>
  </si>
  <si>
    <t xml:space="preserve">孟张海</t>
  </si>
  <si>
    <t xml:space="preserve">临澧县晟德学校</t>
  </si>
  <si>
    <t xml:space="preserve">张唯</t>
  </si>
  <si>
    <t xml:space="preserve">光雨感应智能晾衣遮雨系统</t>
  </si>
  <si>
    <t xml:space="preserve">刘逸平</t>
  </si>
  <si>
    <t xml:space="preserve">津市市白衣镇中学</t>
  </si>
  <si>
    <t xml:space="preserve">胡鑫杰</t>
  </si>
  <si>
    <r>
      <rPr>
        <sz val="12"/>
        <rFont val="Noto Sans"/>
        <family val="2"/>
      </rPr>
      <t xml:space="preserve">基于</t>
    </r>
    <r>
      <rPr>
        <sz val="12"/>
        <rFont val="宋体"/>
        <family val="0"/>
        <charset val="134"/>
      </rPr>
      <t xml:space="preserve">STM32</t>
    </r>
    <r>
      <rPr>
        <sz val="12"/>
        <rFont val="Noto Sans"/>
        <family val="2"/>
      </rPr>
      <t xml:space="preserve">单片机智能防中暑报警安全帽</t>
    </r>
  </si>
  <si>
    <t xml:space="preserve">刘瀚聪、成柄蓁、黄涌</t>
  </si>
  <si>
    <t xml:space="preserve">津市市药山镇棠华中学</t>
  </si>
  <si>
    <t xml:space="preserve">陶也、陶海峰、刘波</t>
  </si>
  <si>
    <t xml:space="preserve">低温下仿阳光雨露农家菜园育苗室</t>
  </si>
  <si>
    <t xml:space="preserve">杨子萱</t>
  </si>
  <si>
    <t xml:space="preserve">澧县澧州翊武学校</t>
  </si>
  <si>
    <t xml:space="preserve">傅豪、王业、龚钰子</t>
  </si>
  <si>
    <t xml:space="preserve">一种地皮菜清洗和分级装置</t>
  </si>
  <si>
    <t xml:space="preserve">皮晨心、刘雨萱</t>
  </si>
  <si>
    <t xml:space="preserve">澧县银谷国际实验学校</t>
  </si>
  <si>
    <t xml:space="preserve">胡镇海</t>
  </si>
  <si>
    <t xml:space="preserve">家禽饲料碎煮一体机</t>
  </si>
  <si>
    <t xml:space="preserve">杨鑫</t>
  </si>
  <si>
    <t xml:space="preserve">朱家瑞、袁鑫、杨峰</t>
  </si>
  <si>
    <r>
      <rPr>
        <sz val="12"/>
        <rFont val="Noto Sans"/>
        <family val="2"/>
      </rPr>
      <t xml:space="preserve">一种基于</t>
    </r>
    <r>
      <rPr>
        <sz val="12"/>
        <rFont val="宋体"/>
        <family val="0"/>
        <charset val="134"/>
      </rPr>
      <t xml:space="preserve">Arduino</t>
    </r>
    <r>
      <rPr>
        <sz val="12"/>
        <rFont val="Noto Sans"/>
        <family val="2"/>
      </rPr>
      <t xml:space="preserve">单片机的防行李遗忘的智能旅行箱</t>
    </r>
  </si>
  <si>
    <t xml:space="preserve">柏宇茜</t>
  </si>
  <si>
    <t xml:space="preserve">澧县小渡口镇中学</t>
  </si>
  <si>
    <t xml:space="preserve">周然、彭涛、池刚</t>
  </si>
  <si>
    <t xml:space="preserve">空巢老人助手</t>
  </si>
  <si>
    <t xml:space="preserve">文菁菁、王汶巧</t>
  </si>
  <si>
    <t xml:space="preserve">澧县城头山镇中学</t>
  </si>
  <si>
    <t xml:space="preserve">夏雨、胡洪鸣、龙雨清</t>
  </si>
  <si>
    <t xml:space="preserve">环境科学与工程</t>
  </si>
  <si>
    <t xml:space="preserve">现代化高层住宅小区雨水发电自动灌溉系统</t>
  </si>
  <si>
    <t xml:space="preserve">傅静茹</t>
  </si>
  <si>
    <t xml:space="preserve">澧县澧南镇中学</t>
  </si>
  <si>
    <t xml:space="preserve">孟杨、戴作财、覃军</t>
  </si>
  <si>
    <t xml:space="preserve">沉浸式半导体空调床研究</t>
  </si>
  <si>
    <t xml:space="preserve">周全</t>
  </si>
  <si>
    <t xml:space="preserve">鼎城区淮阳实验学校</t>
  </si>
  <si>
    <t xml:space="preserve">曾盼盼、周建成</t>
  </si>
  <si>
    <t xml:space="preserve">  小学</t>
  </si>
  <si>
    <t xml:space="preserve">序  号</t>
  </si>
  <si>
    <t xml:space="preserve">技术与设计</t>
  </si>
  <si>
    <t xml:space="preserve">智慧农业之瓜果自然增甜装置</t>
  </si>
  <si>
    <t xml:space="preserve">黄佳诚</t>
  </si>
  <si>
    <t xml:space="preserve">汪思佳、马冰芯、胡玉娇</t>
  </si>
  <si>
    <t xml:space="preserve">家用绿色有机肥料制备机的设计</t>
  </si>
  <si>
    <t xml:space="preserve">梁文星</t>
  </si>
  <si>
    <t xml:space="preserve">杨可、张才友</t>
  </si>
  <si>
    <t xml:space="preserve">融合现代电子技术的微真空健康腌菜坛</t>
  </si>
  <si>
    <t xml:space="preserve">龚子鑫</t>
  </si>
  <si>
    <t xml:space="preserve">澧县澧阳第三完全小学</t>
  </si>
  <si>
    <t xml:space="preserve">王慧、卜冰冰、陈鹏</t>
  </si>
  <si>
    <t xml:space="preserve">智能安全井盖</t>
  </si>
  <si>
    <t xml:space="preserve">刘宣辰</t>
  </si>
  <si>
    <t xml:space="preserve">汉寿县南岳路实验小学</t>
  </si>
  <si>
    <t xml:space="preserve">刘海燕</t>
  </si>
  <si>
    <t xml:space="preserve">一种全方位自动监测婴儿的摇篮</t>
  </si>
  <si>
    <t xml:space="preserve">陈烁羽</t>
  </si>
  <si>
    <t xml:space="preserve">武陵区育英小学</t>
  </si>
  <si>
    <t xml:space="preserve">唐汇双、汪洋、李飞</t>
  </si>
  <si>
    <t xml:space="preserve">一种用于青少年生物研究的智能种植装置的设计与研究</t>
  </si>
  <si>
    <t xml:space="preserve">秦瑞泽</t>
  </si>
  <si>
    <t xml:space="preserve">石门县湘佳永兴学校</t>
  </si>
  <si>
    <t xml:space="preserve">秦君、胡容、郑龙</t>
  </si>
  <si>
    <t xml:space="preserve">基于超声波传感器的红绿灯交通救护系统</t>
  </si>
  <si>
    <t xml:space="preserve">龙柯舟</t>
  </si>
  <si>
    <t xml:space="preserve">武陵区第五小学</t>
  </si>
  <si>
    <t xml:space="preserve">罗新婷、张艳、吴琦</t>
  </si>
  <si>
    <t xml:space="preserve">旅行用瓶装水速冷速热装置</t>
  </si>
  <si>
    <t xml:space="preserve">张瑞</t>
  </si>
  <si>
    <t xml:space="preserve">校园防霸凌系统</t>
  </si>
  <si>
    <t xml:space="preserve">王嘉锐、夏锦川、陈言庭</t>
  </si>
  <si>
    <t xml:space="preserve">武陵区第一小学</t>
  </si>
  <si>
    <t xml:space="preserve">周虹、郭峰、李贻琳</t>
  </si>
  <si>
    <t xml:space="preserve">能识别鸡蛋新鲜度的蒸蛋器</t>
  </si>
  <si>
    <t xml:space="preserve">钟子萱</t>
  </si>
  <si>
    <t xml:space="preserve">津市市嘉山实验学校</t>
  </si>
  <si>
    <t xml:space="preserve">谭传峰、郭依华</t>
  </si>
  <si>
    <t xml:space="preserve">风管式电热供暖节能装置</t>
  </si>
  <si>
    <t xml:space="preserve">曾思权、张珈瑞</t>
  </si>
  <si>
    <t xml:space="preserve">澧县九澧实验小学</t>
  </si>
  <si>
    <t xml:space="preserve">谭红桃、麻巧巧、张颖</t>
  </si>
  <si>
    <t xml:space="preserve">常德钵子菜防烧糊减少有害物质产生的装置</t>
  </si>
  <si>
    <t xml:space="preserve">杨宇轩</t>
  </si>
  <si>
    <t xml:space="preserve">经济技术开发区德山镇龙潭庵小学</t>
  </si>
  <si>
    <t xml:space="preserve">郑红波、朱艳梅、周名锋</t>
  </si>
  <si>
    <t xml:space="preserve">基于太阳能追光发电汽车降温装置</t>
  </si>
  <si>
    <t xml:space="preserve">郑余涵、李馨、杜依依</t>
  </si>
  <si>
    <t xml:space="preserve">澧县澧南镇中学光彩希望小学</t>
  </si>
  <si>
    <t xml:space="preserve">王丽萍、邓继军、温晴</t>
  </si>
  <si>
    <r>
      <rPr>
        <sz val="12"/>
        <rFont val="Noto Sans"/>
        <family val="2"/>
      </rPr>
      <t xml:space="preserve">基于</t>
    </r>
    <r>
      <rPr>
        <sz val="12"/>
        <rFont val="宋体"/>
        <family val="0"/>
        <charset val="134"/>
      </rPr>
      <t xml:space="preserve">arduino</t>
    </r>
    <r>
      <rPr>
        <sz val="12"/>
        <rFont val="Noto Sans"/>
        <family val="2"/>
      </rPr>
      <t xml:space="preserve">的互动式斑马线动态安全引导装置</t>
    </r>
  </si>
  <si>
    <t xml:space="preserve">陈禹州</t>
  </si>
  <si>
    <t xml:space="preserve">武陵区育英德景园小学</t>
  </si>
  <si>
    <t xml:space="preserve">谢芳丽、雷敏、丁凡</t>
  </si>
  <si>
    <t xml:space="preserve">普通水龙头通用性自关装置</t>
  </si>
  <si>
    <t xml:space="preserve">蔡博文、敖博涵、游妙菱</t>
  </si>
  <si>
    <t xml:space="preserve">澧县实验小学</t>
  </si>
  <si>
    <t xml:space="preserve">肖芳芳、熊元国</t>
  </si>
  <si>
    <t xml:space="preserve">外接式自发电水龙头水质检测指示器</t>
  </si>
  <si>
    <t xml:space="preserve">张娅馨</t>
  </si>
  <si>
    <t xml:space="preserve">石门县夹山镇官渡学校</t>
  </si>
  <si>
    <t xml:space="preserve">郑琬丽、文舜</t>
  </si>
  <si>
    <t xml:space="preserve">冰雪天气车棚防塌空气保护罩</t>
  </si>
  <si>
    <t xml:space="preserve">金周舟</t>
  </si>
  <si>
    <t xml:space="preserve">澧县芙蓉学校</t>
  </si>
  <si>
    <t xml:space="preserve">严勇、熊礼宁、柏依妍</t>
  </si>
  <si>
    <t xml:space="preserve">一款基于能量转换的健身发电装置</t>
  </si>
  <si>
    <t xml:space="preserve">王韵皓</t>
  </si>
  <si>
    <t xml:space="preserve">石门县第五完全小学</t>
  </si>
  <si>
    <t xml:space="preserve">韩祥锋、钟秋华、王玉兰</t>
  </si>
  <si>
    <t xml:space="preserve">一种水稻收割机田间自救装置</t>
  </si>
  <si>
    <t xml:space="preserve">傅嘉敏</t>
  </si>
  <si>
    <t xml:space="preserve">澧县弘毅学校</t>
  </si>
  <si>
    <t xml:space="preserve">赵玲、陈思明、黄雯靖</t>
  </si>
  <si>
    <t xml:space="preserve">监测土壤湿度实现自动浇水装置</t>
  </si>
  <si>
    <t xml:space="preserve">刘领</t>
  </si>
  <si>
    <t xml:space="preserve">石门县第一完全小学</t>
  </si>
  <si>
    <t xml:space="preserve">郑娟、敖仁娥、孔英</t>
  </si>
  <si>
    <t xml:space="preserve">防近视辅助器</t>
  </si>
  <si>
    <t xml:space="preserve">王樱谘</t>
  </si>
  <si>
    <t xml:space="preserve">吴春花、韩祥锋、向次玉</t>
  </si>
  <si>
    <t xml:space="preserve">可升降气压航空火箭</t>
  </si>
  <si>
    <t xml:space="preserve">曾函茜</t>
  </si>
  <si>
    <t xml:space="preserve">石门县第四完全小学</t>
  </si>
  <si>
    <t xml:space="preserve">许霞</t>
  </si>
  <si>
    <t xml:space="preserve">展柜自动讲解装置</t>
  </si>
  <si>
    <t xml:space="preserve">冯福东</t>
  </si>
  <si>
    <t xml:space="preserve">临澧县丁玲小学</t>
  </si>
  <si>
    <t xml:space="preserve">梅波、姚凡</t>
  </si>
  <si>
    <t xml:space="preserve">带前置过滤器自动清洗的冲厕装置</t>
  </si>
  <si>
    <t xml:space="preserve">吴伊桐、刘晨欣、孟昊宸</t>
  </si>
  <si>
    <t xml:space="preserve">津市市第二小学</t>
  </si>
  <si>
    <t xml:space="preserve">吴喆、陈萍、胡卉</t>
  </si>
  <si>
    <t xml:space="preserve">农民伯伯专用防晒降温救援帽</t>
  </si>
  <si>
    <t xml:space="preserve">刘钧玮</t>
  </si>
  <si>
    <t xml:space="preserve">澧县第一完全小学</t>
  </si>
  <si>
    <t xml:space="preserve">田雨、高菲、严丽</t>
  </si>
  <si>
    <t xml:space="preserve">空巢老人水热循环保暖椅</t>
  </si>
  <si>
    <t xml:space="preserve">李正、龙昭希、陈羽飞</t>
  </si>
  <si>
    <t xml:space="preserve">周庆华、段若男、万燕子</t>
  </si>
  <si>
    <t xml:space="preserve">模拟中央空调风道可送风篮球架</t>
  </si>
  <si>
    <t xml:space="preserve">宋丹莉</t>
  </si>
  <si>
    <t xml:space="preserve">澧县第五完全小学</t>
  </si>
  <si>
    <t xml:space="preserve">陈继林、杨波清、任宋林</t>
  </si>
  <si>
    <t xml:space="preserve">基于外露式车辆油箱防盗油装置的探究</t>
  </si>
  <si>
    <t xml:space="preserve">黄晓桐</t>
  </si>
  <si>
    <t xml:space="preserve">澧县澧阳新河小学</t>
  </si>
  <si>
    <t xml:space="preserve">郑巧燕、肖瑞安、王自强</t>
  </si>
  <si>
    <t xml:space="preserve">自动撒盐预防结冰与除雪小车装置</t>
  </si>
  <si>
    <t xml:space="preserve">龚锦轩</t>
  </si>
  <si>
    <t xml:space="preserve">澧县小渡口镇中心小学</t>
  </si>
  <si>
    <t xml:space="preserve">童婷、钟生娟、严勇</t>
  </si>
  <si>
    <t xml:space="preserve">多功能化雪积水漏电警报公交站</t>
  </si>
  <si>
    <t xml:space="preserve">王富、凡睿祺</t>
  </si>
  <si>
    <t xml:space="preserve">澧县如东镇永丰小学</t>
  </si>
  <si>
    <t xml:space="preserve">刘未、高平、彭银多</t>
  </si>
  <si>
    <t xml:space="preserve">巴士老年人上下车辅助安全装置</t>
  </si>
  <si>
    <t xml:space="preserve">沈梦琍</t>
  </si>
  <si>
    <t xml:space="preserve">武陵区北正街恒大华府小学</t>
  </si>
  <si>
    <t xml:space="preserve">丁俊荣、瞿瀚、刘莉霞</t>
  </si>
  <si>
    <t xml:space="preserve">基于视觉识别的快速找物储物系统</t>
  </si>
  <si>
    <t xml:space="preserve">李声浩</t>
  </si>
  <si>
    <t xml:space="preserve">常德长怡学校</t>
  </si>
  <si>
    <t xml:space="preserve">刘京灵</t>
  </si>
  <si>
    <t xml:space="preserve">基于物联网技术的健康监测看护系统</t>
  </si>
  <si>
    <t xml:space="preserve">王湘豫、郭彦彤、郭彦含</t>
  </si>
  <si>
    <t xml:space="preserve">地震逃生防护及信号收发头套与马甲</t>
  </si>
  <si>
    <t xml:space="preserve">龙博轩、彭露瑶 、刘晔玮</t>
  </si>
  <si>
    <t xml:space="preserve">武陵区中建育英小学</t>
  </si>
  <si>
    <t xml:space="preserve">龙维广、肖中、欧阳帆</t>
  </si>
  <si>
    <t xml:space="preserve">能自动记录数据的生物实验装置</t>
  </si>
  <si>
    <t xml:space="preserve">陈思博、徐翊钊、黄芷轩</t>
  </si>
  <si>
    <t xml:space="preserve">鼎城区武陵小学</t>
  </si>
  <si>
    <t xml:space="preserve">金美容、马立芬、陈开利</t>
  </si>
  <si>
    <t xml:space="preserve">青少年防超重智能限额零食监管装置</t>
  </si>
  <si>
    <t xml:space="preserve">冀安悦</t>
  </si>
  <si>
    <t xml:space="preserve">鼎城区江南小学</t>
  </si>
  <si>
    <t xml:space="preserve">丁卓玮、严洪春</t>
  </si>
  <si>
    <t xml:space="preserve">智能安全充电桩</t>
  </si>
  <si>
    <t xml:space="preserve">严楚皓</t>
  </si>
  <si>
    <t xml:space="preserve">赵欣、肖君</t>
  </si>
  <si>
    <t xml:space="preserve">车库防洪应急系统</t>
  </si>
  <si>
    <t xml:space="preserve">史恩兆</t>
  </si>
  <si>
    <t xml:space="preserve">汉寿县龙阳镇南岳路三完小</t>
  </si>
  <si>
    <t xml:space="preserve">彭蓉</t>
  </si>
  <si>
    <t xml:space="preserve">鸳鸯洗衣机</t>
  </si>
  <si>
    <t xml:space="preserve">邹宇泽</t>
  </si>
  <si>
    <t xml:space="preserve">智能浇水大棚装置</t>
  </si>
  <si>
    <t xml:space="preserve">杨滨硕、刘泓楷</t>
  </si>
  <si>
    <t xml:space="preserve">安乡县城北小学</t>
  </si>
  <si>
    <t xml:space="preserve">孙双友、曹思佳、孟玉洁</t>
  </si>
  <si>
    <t xml:space="preserve">乡村明火监测预警器</t>
  </si>
  <si>
    <t xml:space="preserve">王科岚</t>
  </si>
  <si>
    <t xml:space="preserve">覃佐婷、魏丽、赵芳</t>
  </si>
  <si>
    <t xml:space="preserve">明火自动感应喷淋装置</t>
  </si>
  <si>
    <t xml:space="preserve">刘伟祺、朱宇凡</t>
  </si>
  <si>
    <t xml:space="preserve">向健、宋园、魏丽</t>
  </si>
  <si>
    <t xml:space="preserve">防溺水示警装备</t>
  </si>
  <si>
    <t xml:space="preserve">郑博涵、蒋昊恩</t>
  </si>
  <si>
    <t xml:space="preserve">蔡辉、李焱萍、覃青青</t>
  </si>
  <si>
    <t xml:space="preserve">一种摩托车排气管余热回收利用装置</t>
  </si>
  <si>
    <t xml:space="preserve">杨景程、朱泓承</t>
  </si>
  <si>
    <t xml:space="preserve">石门县澧斓学校</t>
  </si>
  <si>
    <t xml:space="preserve">罗小康</t>
  </si>
  <si>
    <t xml:space="preserve">阻止酒后驾车控制电路装置</t>
  </si>
  <si>
    <t xml:space="preserve">皮睿轩</t>
  </si>
  <si>
    <t xml:space="preserve">桃源县漳江小学</t>
  </si>
  <si>
    <t xml:space="preserve">赵杰、刘红嫒</t>
  </si>
  <si>
    <t xml:space="preserve">智能空巢老人助手</t>
  </si>
  <si>
    <t xml:space="preserve">蒋菱</t>
  </si>
  <si>
    <t xml:space="preserve">常德嘉树学校</t>
  </si>
  <si>
    <t xml:space="preserve">涂敏</t>
  </si>
  <si>
    <r>
      <rPr>
        <sz val="12"/>
        <rFont val="Noto Sans"/>
        <family val="2"/>
      </rPr>
      <t xml:space="preserve">基于</t>
    </r>
    <r>
      <rPr>
        <sz val="12"/>
        <rFont val="宋体"/>
        <family val="0"/>
        <charset val="134"/>
      </rPr>
      <t xml:space="preserve">arduino</t>
    </r>
    <r>
      <rPr>
        <sz val="12"/>
        <rFont val="Noto Sans"/>
        <family val="2"/>
      </rPr>
      <t xml:space="preserve">的堵车时前车移动提醒装置</t>
    </r>
  </si>
  <si>
    <t xml:space="preserve">姚泓润</t>
  </si>
  <si>
    <t xml:space="preserve">姚凡、梅波</t>
  </si>
  <si>
    <t xml:space="preserve">广播式农户养殖定时定量喂食装置</t>
  </si>
  <si>
    <t xml:space="preserve">张梓骐</t>
  </si>
  <si>
    <t xml:space="preserve">吴喆、汤彬、徐宣浩</t>
  </si>
  <si>
    <t xml:space="preserve">带磁性的直尺研究</t>
  </si>
  <si>
    <t xml:space="preserve">钟子焱</t>
  </si>
  <si>
    <t xml:space="preserve">津市市第七小学</t>
  </si>
  <si>
    <t xml:space="preserve">冯志刚</t>
  </si>
  <si>
    <r>
      <rPr>
        <sz val="12"/>
        <rFont val="Noto Sans"/>
        <family val="2"/>
      </rPr>
      <t xml:space="preserve">学生宿舍专用</t>
    </r>
    <r>
      <rPr>
        <sz val="12"/>
        <rFont val="宋体"/>
        <family val="0"/>
        <charset val="134"/>
      </rPr>
      <t xml:space="preserve">AI</t>
    </r>
    <r>
      <rPr>
        <sz val="12"/>
        <rFont val="Noto Sans"/>
        <family val="2"/>
      </rPr>
      <t xml:space="preserve">智能灭蚊器</t>
    </r>
  </si>
  <si>
    <t xml:space="preserve">朱涛</t>
  </si>
  <si>
    <t xml:space="preserve">皮美霞、谭本平、严勇</t>
  </si>
  <si>
    <t xml:space="preserve">校园图书角学习资料共享借阅书架的设计</t>
  </si>
  <si>
    <t xml:space="preserve">罗小马</t>
  </si>
  <si>
    <t xml:space="preserve">澧县一完小桃花滩分校</t>
  </si>
  <si>
    <t xml:space="preserve">胡友元、胡伟、龚德雄</t>
  </si>
  <si>
    <t xml:space="preserve">复式楼隐藏电梯</t>
  </si>
  <si>
    <t xml:space="preserve">蔡传恩</t>
  </si>
  <si>
    <t xml:space="preserve">雷霞、舒立林、李雨倩</t>
  </si>
  <si>
    <t xml:space="preserve">基于特征识别的晕车预警装置</t>
  </si>
  <si>
    <t xml:space="preserve">胡雅淇</t>
  </si>
  <si>
    <t xml:space="preserve">澧县火连坡镇中学</t>
  </si>
  <si>
    <t xml:space="preserve">曾娟、黄明、王瑜</t>
  </si>
  <si>
    <t xml:space="preserve">智能城市救援模块</t>
  </si>
  <si>
    <t xml:space="preserve">郭丽芳</t>
  </si>
  <si>
    <t xml:space="preserve">澧县王家厂镇中学</t>
  </si>
  <si>
    <t xml:space="preserve">余志雄、皮振雄</t>
  </si>
  <si>
    <t xml:space="preserve">智能安全限高拦阻装置</t>
  </si>
  <si>
    <t xml:space="preserve">唐植浩</t>
  </si>
  <si>
    <t xml:space="preserve">澧县金罗镇中学</t>
  </si>
  <si>
    <t xml:space="preserve">袁意如、王程炜、孙阳</t>
  </si>
  <si>
    <t xml:space="preserve">智能无线骑行头盔</t>
  </si>
  <si>
    <t xml:space="preserve">郭穆锦</t>
  </si>
  <si>
    <t xml:space="preserve">武陵区东升小学</t>
  </si>
  <si>
    <t xml:space="preserve">徐建、胡蒙、何佳</t>
  </si>
  <si>
    <t xml:space="preserve">智能遥控安全三角警示牌</t>
  </si>
  <si>
    <t xml:space="preserve">白胤平、徐程瑞、尹沐晨</t>
  </si>
  <si>
    <t xml:space="preserve">徐建、曹阳春、高攀</t>
  </si>
  <si>
    <t xml:space="preserve">一种用于保护桥梁的防撞系统装置</t>
  </si>
  <si>
    <t xml:space="preserve">彭柏霖、何沐锴</t>
  </si>
  <si>
    <t xml:space="preserve">丁俊荣、瞿瀚、肖四化</t>
  </si>
  <si>
    <t xml:space="preserve">公共场所玻璃门防撞提醒装置</t>
  </si>
  <si>
    <t xml:space="preserve">刘馨月、郑雅君</t>
  </si>
  <si>
    <t xml:space="preserve">丁俊荣、瞿瀚、姚懿洵</t>
  </si>
  <si>
    <t xml:space="preserve">校园足球射门训练器</t>
  </si>
  <si>
    <t xml:space="preserve">昌佳宏、昌佳骏、黄梓宸</t>
  </si>
  <si>
    <t xml:space="preserve">黄爱琳、张智、罗玉婵</t>
  </si>
  <si>
    <t xml:space="preserve">基于温度传感器的自动化雪顶棚</t>
  </si>
  <si>
    <t xml:space="preserve">曹楚婕</t>
  </si>
  <si>
    <t xml:space="preserve">陈忠贻、欧阳帆</t>
  </si>
  <si>
    <t xml:space="preserve">不湿鞋智能公交车站台</t>
  </si>
  <si>
    <t xml:space="preserve">陈曦蔚</t>
  </si>
  <si>
    <t xml:space="preserve">武陵区育才小学</t>
  </si>
  <si>
    <t xml:space="preserve">伍双</t>
  </si>
  <si>
    <t xml:space="preserve">防水防火报警式车库</t>
  </si>
  <si>
    <t xml:space="preserve">陈梓萱</t>
  </si>
  <si>
    <t xml:space="preserve">武陵区第六小学</t>
  </si>
  <si>
    <t xml:space="preserve">邵华、李杰、黄文娟</t>
  </si>
  <si>
    <r>
      <rPr>
        <sz val="12"/>
        <rFont val="Noto Sans"/>
        <family val="2"/>
      </rPr>
      <t xml:space="preserve">基于</t>
    </r>
    <r>
      <rPr>
        <sz val="12"/>
        <rFont val="宋体"/>
        <family val="0"/>
        <charset val="134"/>
      </rPr>
      <t xml:space="preserve">arduino</t>
    </r>
    <r>
      <rPr>
        <sz val="12"/>
        <rFont val="Noto Sans"/>
        <family val="2"/>
      </rPr>
      <t xml:space="preserve">技术的智能车棚及自动灭火装置</t>
    </r>
  </si>
  <si>
    <t xml:space="preserve">李芯睿，张天鸿、龚若萍</t>
  </si>
  <si>
    <t xml:space="preserve">汽车底盘智能防刮蹭报警系统</t>
  </si>
  <si>
    <t xml:space="preserve">袁铭佑、郭述源、张开翼</t>
  </si>
  <si>
    <t xml:space="preserve">徐建、潘霞莉、郭玮</t>
  </si>
  <si>
    <t xml:space="preserve">便捷式轻型遥控救生圈</t>
  </si>
  <si>
    <t xml:space="preserve">刘祉伶</t>
  </si>
  <si>
    <t xml:space="preserve">康绍蓉</t>
  </si>
  <si>
    <t xml:space="preserve">桥洞、车库防水淹报警设备</t>
  </si>
  <si>
    <t xml:space="preserve">周雨涵</t>
  </si>
  <si>
    <t xml:space="preserve">鼎城区黄土店镇钱家坪中学</t>
  </si>
  <si>
    <t xml:space="preserve">杨恒保、杨燕、刘琳子</t>
  </si>
  <si>
    <t xml:space="preserve">开水散热器</t>
  </si>
  <si>
    <t xml:space="preserve">杨文博</t>
  </si>
  <si>
    <t xml:space="preserve">鼎城区永安小学</t>
  </si>
  <si>
    <t xml:space="preserve">徐亚敏、罗虎成</t>
  </si>
  <si>
    <t xml:space="preserve">弯道提示器</t>
  </si>
  <si>
    <t xml:space="preserve">李诗菡</t>
  </si>
  <si>
    <t xml:space="preserve">陈永红、姜大勇、杨燕</t>
  </si>
  <si>
    <t xml:space="preserve">  科学影像作品</t>
  </si>
  <si>
    <t xml:space="preserve">作品类别</t>
  </si>
  <si>
    <t xml:space="preserve">科学微电影</t>
  </si>
  <si>
    <t xml:space="preserve">月有阴晴圆缺——月相变化初探</t>
  </si>
  <si>
    <t xml:space="preserve">康皓翔、廖湘懿</t>
  </si>
  <si>
    <t xml:space="preserve">刘玉平、唐凤锦、王林</t>
  </si>
  <si>
    <t xml:space="preserve">科普动画</t>
  </si>
  <si>
    <t xml:space="preserve">物竞天择，适者生存
——为什么水果大多是圆的？</t>
  </si>
  <si>
    <t xml:space="preserve">欧阳苜程、王梓瑄、张开翼</t>
  </si>
  <si>
    <t xml:space="preserve">李俊、徐丽、郭玮</t>
  </si>
  <si>
    <t xml:space="preserve">科学探究纪录片</t>
  </si>
  <si>
    <t xml:space="preserve">苍穹之种，童梦绽放
——太空种子醉蝶花种植日记</t>
  </si>
  <si>
    <t xml:space="preserve">高诗媛、张宇禾</t>
  </si>
  <si>
    <t xml:space="preserve">武陵区第一小学、武陵区育英德景园小学</t>
  </si>
  <si>
    <t xml:space="preserve">黄爱琳、胡丹</t>
  </si>
  <si>
    <t xml:space="preserve">液压升降机</t>
  </si>
  <si>
    <t xml:space="preserve">刘墨晗、张家仪</t>
  </si>
  <si>
    <t xml:space="preserve">张雅丽</t>
  </si>
  <si>
    <t xml:space="preserve">揭秘电池世界</t>
  </si>
  <si>
    <t xml:space="preserve">刘子萱、黄斯菡、郑浩宇</t>
  </si>
  <si>
    <t xml:space="preserve">刘静、吴樱、李媛媛</t>
  </si>
  <si>
    <r>
      <rPr>
        <sz val="12"/>
        <rFont val="宋体"/>
        <family val="0"/>
        <charset val="134"/>
      </rPr>
      <t xml:space="preserve">D</t>
    </r>
    <r>
      <rPr>
        <sz val="12"/>
        <rFont val="Noto Sans"/>
        <family val="2"/>
      </rPr>
      <t xml:space="preserve">计划</t>
    </r>
  </si>
  <si>
    <t xml:space="preserve">韩戴嵘、胡婧瑶</t>
  </si>
  <si>
    <t xml:space="preserve">周紫纯、李承耘</t>
  </si>
  <si>
    <r>
      <rPr>
        <sz val="12"/>
        <rFont val="Noto Sans"/>
        <family val="2"/>
      </rPr>
      <t xml:space="preserve">滚灯：非遗之美</t>
    </r>
    <r>
      <rPr>
        <sz val="12"/>
        <rFont val="宋体"/>
        <family val="0"/>
        <charset val="134"/>
      </rPr>
      <t xml:space="preserve">·</t>
    </r>
    <r>
      <rPr>
        <sz val="12"/>
        <rFont val="Noto Sans"/>
        <family val="2"/>
      </rPr>
      <t xml:space="preserve">智技传承</t>
    </r>
  </si>
  <si>
    <t xml:space="preserve">赵锦博、杨斯淇</t>
  </si>
  <si>
    <t xml:space="preserve">澧县甘溪滩镇中心小学</t>
  </si>
  <si>
    <t xml:space="preserve">万彬、游雅静</t>
  </si>
  <si>
    <t xml:space="preserve">水能往高处流吗</t>
  </si>
  <si>
    <t xml:space="preserve">苏竞权、殷逸轩</t>
  </si>
  <si>
    <t xml:space="preserve">谢丽</t>
  </si>
  <si>
    <t xml:space="preserve">你应该知道的一些小知识——地震篇</t>
  </si>
  <si>
    <t xml:space="preserve">周一辰、周天辰</t>
  </si>
  <si>
    <t xml:space="preserve">胡丹、贾志云</t>
  </si>
  <si>
    <t xml:space="preserve">此“菌”非彼“菌”</t>
  </si>
  <si>
    <t xml:space="preserve">彭元莉、任宾瀚</t>
  </si>
  <si>
    <t xml:space="preserve">孟李沅、关景隆</t>
  </si>
  <si>
    <t xml:space="preserve">彩虹的形成</t>
  </si>
  <si>
    <t xml:space="preserve">曹芷榕、卢佳宁、李安然</t>
  </si>
  <si>
    <t xml:space="preserve">安乡县城东小学</t>
  </si>
  <si>
    <t xml:space="preserve">胡艺广</t>
  </si>
  <si>
    <t xml:space="preserve">水果电池</t>
  </si>
  <si>
    <t xml:space="preserve">伍国兴、谢光仪</t>
  </si>
  <si>
    <t xml:space="preserve">程云云、盛晓强</t>
  </si>
  <si>
    <t xml:space="preserve">纸树开花</t>
  </si>
  <si>
    <t xml:space="preserve">周琦、杨广林</t>
  </si>
  <si>
    <t xml:space="preserve">郭艳、燕治宇</t>
  </si>
  <si>
    <t xml:space="preserve">“光”怪陆离</t>
  </si>
  <si>
    <t xml:space="preserve">彭名洁、庹瀚予</t>
  </si>
  <si>
    <t xml:space="preserve">冯文博、汤鑫洋</t>
  </si>
  <si>
    <t xml:space="preserve">揭秘牛奶“逃逸”的秘密</t>
  </si>
  <si>
    <t xml:space="preserve">高琦沐、涂菲桐、胡洛函</t>
  </si>
  <si>
    <t xml:space="preserve">吴琦、张艳、戴妍</t>
  </si>
  <si>
    <t xml:space="preserve">荷叶上的神奇水珠背后的科学奥秘</t>
  </si>
  <si>
    <t xml:space="preserve">汤沐阳、吴承骏</t>
  </si>
  <si>
    <t xml:space="preserve">康运兰</t>
  </si>
  <si>
    <t xml:space="preserve">探究声音的高低的秘密</t>
  </si>
  <si>
    <t xml:space="preserve">刘科逸、黄梓恩</t>
  </si>
  <si>
    <t xml:space="preserve">孙慧、刘徽</t>
  </si>
  <si>
    <t xml:space="preserve">生活中的电磁铁</t>
  </si>
  <si>
    <t xml:space="preserve">梅婉仪、朱玲萱</t>
  </si>
  <si>
    <t xml:space="preserve">辜志文、向长贵</t>
  </si>
  <si>
    <t xml:space="preserve">观察月相变化，探索月球奥秘</t>
  </si>
  <si>
    <t xml:space="preserve">张艺洁、宋佳霓</t>
  </si>
  <si>
    <t xml:space="preserve">刘玉平、唐凤锦、周娟</t>
  </si>
  <si>
    <t xml:space="preserve">蜡烛燃烧的奥秘</t>
  </si>
  <si>
    <t xml:space="preserve">熊子菡、陈宇豪、李炜</t>
  </si>
  <si>
    <t xml:space="preserve">赵静、彭玲媛</t>
  </si>
  <si>
    <t xml:space="preserve">熔岩灯</t>
  </si>
  <si>
    <t xml:space="preserve">李鸿卓、王亮豫</t>
  </si>
  <si>
    <t xml:space="preserve">澧县澧州实验小学</t>
  </si>
  <si>
    <t xml:space="preserve">李敬、郭诗誉</t>
  </si>
  <si>
    <t xml:space="preserve">巧制叶韵书签</t>
  </si>
  <si>
    <t xml:space="preserve">杨蕴婉、戴依凡</t>
  </si>
  <si>
    <t xml:space="preserve">澧县澧浦十回小学</t>
  </si>
  <si>
    <t xml:space="preserve">袁诗琴、田吕柯</t>
  </si>
  <si>
    <r>
      <rPr>
        <sz val="12"/>
        <rFont val="Noto Sans"/>
        <family val="2"/>
      </rPr>
      <t xml:space="preserve">碘伏奇遇•维</t>
    </r>
    <r>
      <rPr>
        <sz val="12"/>
        <rFont val="宋体"/>
        <family val="0"/>
        <charset val="134"/>
      </rPr>
      <t xml:space="preserve">C</t>
    </r>
    <r>
      <rPr>
        <sz val="12"/>
        <rFont val="Noto Sans"/>
        <family val="2"/>
      </rPr>
      <t xml:space="preserve">的魔法</t>
    </r>
  </si>
  <si>
    <t xml:space="preserve">龚陈超、任文涛</t>
  </si>
  <si>
    <t xml:space="preserve">曾月、揭梓琳</t>
  </si>
  <si>
    <t xml:space="preserve">神奇的摩擦力</t>
  </si>
  <si>
    <t xml:space="preserve">胡媛媛、游博轩</t>
  </si>
  <si>
    <t xml:space="preserve">澧县大堰垱镇中心小学</t>
  </si>
  <si>
    <t xml:space="preserve">傅樱子</t>
  </si>
  <si>
    <t xml:space="preserve">神奇的水晶裙</t>
  </si>
  <si>
    <t xml:space="preserve">黄芸熙、赵倾城</t>
  </si>
  <si>
    <t xml:space="preserve">家庭自制二氧化碳</t>
  </si>
  <si>
    <t xml:space="preserve">向晓周、马思燕</t>
  </si>
  <si>
    <t xml:space="preserve">陆寒、陈非儿、孟杨</t>
  </si>
  <si>
    <t xml:space="preserve">手掌火焰的秘密</t>
  </si>
  <si>
    <t xml:space="preserve">龚雨恬、陈奕璇、田小冲</t>
  </si>
  <si>
    <t xml:space="preserve">武陵区金丹实验学校</t>
  </si>
  <si>
    <t xml:space="preserve">王伟、王阳</t>
  </si>
  <si>
    <t xml:space="preserve">鸡蛋夜明珠</t>
  </si>
  <si>
    <t xml:space="preserve">吴梓菡、覃照南</t>
  </si>
  <si>
    <t xml:space="preserve">孙慧、孙蕴灵</t>
  </si>
  <si>
    <t xml:space="preserve">会吹气球的瓶子</t>
  </si>
  <si>
    <t xml:space="preserve">杨子颢、郑佳琪、黄祉霖</t>
  </si>
  <si>
    <t xml:space="preserve">喻意</t>
  </si>
  <si>
    <t xml:space="preserve">全息投影</t>
  </si>
  <si>
    <t xml:space="preserve">陈沁儿、黄伟宸</t>
  </si>
  <si>
    <t xml:space="preserve">探究生活中的大气压力</t>
  </si>
  <si>
    <t xml:space="preserve">范雅萱、张祎冉</t>
  </si>
  <si>
    <t xml:space="preserve">青波、胡雨田、邵华</t>
  </si>
  <si>
    <t xml:space="preserve">扫地机器人</t>
  </si>
  <si>
    <t xml:space="preserve">孙艺晗、邓筱柔</t>
  </si>
  <si>
    <t xml:space="preserve">高敏</t>
  </si>
  <si>
    <t xml:space="preserve">四两拨千斤</t>
  </si>
  <si>
    <t xml:space="preserve">钟沁芮、旷一航、朱梓锐</t>
  </si>
  <si>
    <t xml:space="preserve">张雅丽、陈佳</t>
  </si>
  <si>
    <r>
      <rPr>
        <sz val="12"/>
        <color rgb="FF000000"/>
        <rFont val="Noto Sans"/>
        <family val="2"/>
      </rPr>
      <t xml:space="preserve">鸡蛋趣玩</t>
    </r>
    <r>
      <rPr>
        <sz val="12"/>
        <color rgb="FF000000"/>
        <rFont val="宋体"/>
        <family val="0"/>
        <charset val="134"/>
      </rPr>
      <t xml:space="preserve">--</t>
    </r>
    <r>
      <rPr>
        <sz val="12"/>
        <color rgb="FF000000"/>
        <rFont val="Noto Sans"/>
        <family val="2"/>
      </rPr>
      <t xml:space="preserve">惯性原理大揭秘</t>
    </r>
  </si>
  <si>
    <t xml:space="preserve">刘奕岚、刘劲元</t>
  </si>
  <si>
    <t xml:space="preserve">鼎城区许家桥乡中学</t>
  </si>
  <si>
    <t xml:space="preserve">李向红、马冬芬</t>
  </si>
  <si>
    <t xml:space="preserve">   科技辅导员</t>
  </si>
  <si>
    <t xml:space="preserve">申  报  者</t>
  </si>
  <si>
    <t xml:space="preserve">所  在  学  校</t>
  </si>
  <si>
    <t xml:space="preserve">科技教育方案类</t>
  </si>
  <si>
    <t xml:space="preserve">从“本草园”到三味书屋——中医药文化进校园科教方案</t>
  </si>
  <si>
    <t xml:space="preserve">韩雅凡</t>
  </si>
  <si>
    <t xml:space="preserve">科教制作类</t>
  </si>
  <si>
    <r>
      <rPr>
        <sz val="12"/>
        <rFont val="Noto Sans"/>
        <family val="2"/>
      </rPr>
      <t xml:space="preserve">电气与气动挖掘机</t>
    </r>
    <r>
      <rPr>
        <sz val="12"/>
        <rFont val="宋体"/>
        <family val="0"/>
        <charset val="134"/>
      </rPr>
      <t xml:space="preserve">-</t>
    </r>
    <r>
      <rPr>
        <sz val="12"/>
        <rFont val="Noto Sans"/>
        <family val="2"/>
      </rPr>
      <t xml:space="preserve">中小学科技创新学习套件</t>
    </r>
  </si>
  <si>
    <t xml:space="preserve">刘建</t>
  </si>
  <si>
    <t xml:space="preserve">植物色素的提取和分离</t>
  </si>
  <si>
    <t xml:space="preserve">张惠彬</t>
  </si>
  <si>
    <t xml:space="preserve">桃源县枫树维吾尔回族乡中学</t>
  </si>
  <si>
    <t xml:space="preserve">走进会“呼吸”的城市</t>
  </si>
  <si>
    <t xml:space="preserve">刘彬彬</t>
  </si>
  <si>
    <t xml:space="preserve">武陵区紫菱小学</t>
  </si>
  <si>
    <t xml:space="preserve">关于生活中不同洗衣液对水质富营养化探究的教学活动的设计</t>
  </si>
  <si>
    <t xml:space="preserve">王丽君</t>
  </si>
  <si>
    <r>
      <rPr>
        <sz val="12"/>
        <rFont val="Noto Sans"/>
        <family val="2"/>
      </rPr>
      <t xml:space="preserve">“澧水幽兰”</t>
    </r>
    <r>
      <rPr>
        <sz val="12"/>
        <rFont val="宋体"/>
        <family val="0"/>
        <charset val="134"/>
      </rPr>
      <t xml:space="preserve">--</t>
    </r>
    <r>
      <rPr>
        <sz val="12"/>
        <rFont val="Noto Sans"/>
        <family val="2"/>
      </rPr>
      <t xml:space="preserve">以兰花为载体的科技教育方案</t>
    </r>
  </si>
  <si>
    <t xml:space="preserve">李浩</t>
  </si>
  <si>
    <t xml:space="preserve">探“艾”之旅</t>
  </si>
  <si>
    <t xml:space="preserve">孙彩兰</t>
  </si>
  <si>
    <t xml:space="preserve">澧县澧南镇光彩希望小学</t>
  </si>
  <si>
    <t xml:space="preserve">“回”味无穷</t>
  </si>
  <si>
    <t xml:space="preserve">唐曼丽</t>
  </si>
  <si>
    <t xml:space="preserve">澧县澧浦羊古明德小学</t>
  </si>
  <si>
    <t xml:space="preserve">走马灯演示装置的改良</t>
  </si>
  <si>
    <t xml:space="preserve">杨可</t>
  </si>
  <si>
    <t xml:space="preserve">昆虫酒店的微观世界</t>
  </si>
  <si>
    <t xml:space="preserve">周登</t>
  </si>
  <si>
    <t xml:space="preserve">油来油趣</t>
  </si>
  <si>
    <t xml:space="preserve">胡友元</t>
  </si>
  <si>
    <t xml:space="preserve">“茶香润童心”科技实践活动方案</t>
  </si>
  <si>
    <t xml:space="preserve">曹华丽</t>
  </si>
  <si>
    <t xml:space="preserve">探索植物奥秘，定格自然之美</t>
  </si>
  <si>
    <t xml:space="preserve">刘玥</t>
  </si>
  <si>
    <t xml:space="preserve">安乡县焦圻中学</t>
  </si>
  <si>
    <r>
      <rPr>
        <sz val="12"/>
        <rFont val="Noto Sans"/>
        <family val="2"/>
      </rPr>
      <t xml:space="preserve">智能感知：</t>
    </r>
    <r>
      <rPr>
        <sz val="12"/>
        <rFont val="宋体"/>
        <family val="0"/>
        <charset val="134"/>
      </rPr>
      <t xml:space="preserve">DHT11</t>
    </r>
    <r>
      <rPr>
        <sz val="12"/>
        <rFont val="Noto Sans"/>
        <family val="2"/>
      </rPr>
      <t xml:space="preserve">温湿度传感器在日常生活中的应用</t>
    </r>
  </si>
  <si>
    <t xml:space="preserve">于睿</t>
  </si>
  <si>
    <t xml:space="preserve">临澧县刻木山中学</t>
  </si>
  <si>
    <t xml:space="preserve">看不见的微生物</t>
  </si>
  <si>
    <t xml:space="preserve">田芬</t>
  </si>
  <si>
    <t xml:space="preserve">澧县黄桥小学</t>
  </si>
  <si>
    <t xml:space="preserve">澧水船工号子</t>
  </si>
  <si>
    <t xml:space="preserve">蒋敏</t>
  </si>
  <si>
    <t xml:space="preserve">刮画的魅力</t>
  </si>
  <si>
    <t xml:space="preserve">石静</t>
  </si>
  <si>
    <t xml:space="preserve">寻味澧水之南 探秘藠果文化化</t>
  </si>
  <si>
    <t xml:space="preserve">曹浙紫</t>
  </si>
  <si>
    <t xml:space="preserve">节水科技：环保装置的创新之旅</t>
  </si>
  <si>
    <t xml:space="preserve">任娟</t>
  </si>
  <si>
    <t xml:space="preserve">澧县涔南镇中学</t>
  </si>
  <si>
    <t xml:space="preserve">“澧县春节民俗调查”科技实践活动方案</t>
  </si>
  <si>
    <r>
      <rPr>
        <sz val="12"/>
        <rFont val="Noto Sans"/>
        <family val="2"/>
      </rPr>
      <t xml:space="preserve">橘梦复兴</t>
    </r>
    <r>
      <rPr>
        <sz val="12"/>
        <rFont val="宋体"/>
        <family val="0"/>
        <charset val="134"/>
      </rPr>
      <t xml:space="preserve">·</t>
    </r>
    <r>
      <rPr>
        <sz val="12"/>
        <rFont val="Noto Sans"/>
        <family val="2"/>
      </rPr>
      <t xml:space="preserve">包装新韵科技实践活动方案</t>
    </r>
  </si>
  <si>
    <t xml:space="preserve">彭轲</t>
  </si>
  <si>
    <t xml:space="preserve">探究干旱对本地柑橘生长情况的影响</t>
  </si>
  <si>
    <t xml:space="preserve">李任媛</t>
  </si>
  <si>
    <t xml:space="preserve">  科技实践活动</t>
  </si>
  <si>
    <t xml:space="preserve">生命科学</t>
  </si>
  <si>
    <t xml:space="preserve">创新植物标本制作与拓展工艺实践</t>
  </si>
  <si>
    <t xml:space="preserve">焦圻中学科技实践团</t>
  </si>
  <si>
    <t xml:space="preserve">生物模型制作大赛</t>
  </si>
  <si>
    <r>
      <rPr>
        <sz val="12"/>
        <rFont val="宋体"/>
        <family val="0"/>
        <charset val="134"/>
      </rPr>
      <t xml:space="preserve">417-418</t>
    </r>
    <r>
      <rPr>
        <sz val="12"/>
        <rFont val="Noto Sans"/>
        <family val="2"/>
      </rPr>
      <t xml:space="preserve">班生物兴趣小组</t>
    </r>
  </si>
  <si>
    <t xml:space="preserve">卢耀军</t>
  </si>
  <si>
    <t xml:space="preserve">地球环境与宇宙科学</t>
  </si>
  <si>
    <r>
      <rPr>
        <sz val="12"/>
        <rFont val="Noto Sans"/>
        <family val="2"/>
      </rPr>
      <t xml:space="preserve">逐绿而行“盒”你一起</t>
    </r>
    <r>
      <rPr>
        <sz val="12"/>
        <rFont val="宋体"/>
        <family val="0"/>
        <charset val="134"/>
      </rPr>
      <t xml:space="preserve">----</t>
    </r>
    <r>
      <rPr>
        <sz val="12"/>
        <rFont val="Noto Sans"/>
        <family val="2"/>
      </rPr>
      <t xml:space="preserve">以快递包装为载体科技实践活动</t>
    </r>
  </si>
  <si>
    <r>
      <rPr>
        <sz val="12"/>
        <rFont val="Noto Sans"/>
        <family val="2"/>
      </rPr>
      <t xml:space="preserve">深藏</t>
    </r>
    <r>
      <rPr>
        <sz val="12"/>
        <rFont val="宋体"/>
        <family val="0"/>
        <charset val="134"/>
      </rPr>
      <t xml:space="preserve">blue</t>
    </r>
    <r>
      <rPr>
        <sz val="12"/>
        <rFont val="Noto Sans"/>
        <family val="2"/>
      </rPr>
      <t xml:space="preserve">队</t>
    </r>
  </si>
  <si>
    <t xml:space="preserve">雷霞、彭茜敏、陈亚雯</t>
  </si>
  <si>
    <t xml:space="preserve">其他</t>
  </si>
  <si>
    <t xml:space="preserve">遇“稻”有你</t>
  </si>
  <si>
    <t xml:space="preserve">澧县小渡口镇洪福小学科技创新社团</t>
  </si>
  <si>
    <t xml:space="preserve">澧县小渡口镇洪福小学</t>
  </si>
  <si>
    <t xml:space="preserve">李谷初、杨迪珂、刘颖</t>
  </si>
  <si>
    <t xml:space="preserve">光彩希望小学科技实践社团</t>
  </si>
  <si>
    <t xml:space="preserve">澧县澧南光彩希望小学</t>
  </si>
  <si>
    <t xml:space="preserve">孙彩兰、石玲英、王丽萍</t>
  </si>
  <si>
    <t xml:space="preserve">水循环净化装置制作研究</t>
  </si>
  <si>
    <t xml:space="preserve">涔南镇中学“稻花香”科技实践活动小组</t>
  </si>
  <si>
    <t xml:space="preserve">陈云、赵歆玥</t>
  </si>
  <si>
    <t xml:space="preserve">技术与工程</t>
  </si>
  <si>
    <t xml:space="preserve">走进会“呼吸”的城市——常德</t>
  </si>
  <si>
    <t xml:space="preserve">海绵城市小分队</t>
  </si>
  <si>
    <t xml:space="preserve">曾广芝、刘彬彬、张慧</t>
  </si>
  <si>
    <r>
      <rPr>
        <sz val="12"/>
        <rFont val="宋体"/>
        <family val="0"/>
        <charset val="134"/>
      </rPr>
      <t xml:space="preserve">AI</t>
    </r>
    <r>
      <rPr>
        <sz val="12"/>
        <rFont val="Noto Sans"/>
        <family val="2"/>
      </rPr>
      <t xml:space="preserve">护航绿色上网</t>
    </r>
    <r>
      <rPr>
        <sz val="12"/>
        <rFont val="宋体"/>
        <family val="0"/>
        <charset val="134"/>
      </rPr>
      <t xml:space="preserve">--</t>
    </r>
    <r>
      <rPr>
        <sz val="12"/>
        <rFont val="Noto Sans"/>
        <family val="2"/>
      </rPr>
      <t xml:space="preserve">未成年人
网络社交安全问题我们也来献计</t>
    </r>
  </si>
  <si>
    <r>
      <rPr>
        <sz val="12"/>
        <rFont val="Noto Sans"/>
        <family val="2"/>
      </rPr>
      <t xml:space="preserve">许家桥乡中学</t>
    </r>
    <r>
      <rPr>
        <sz val="12"/>
        <rFont val="宋体"/>
        <family val="0"/>
        <charset val="134"/>
      </rPr>
      <t xml:space="preserve">218</t>
    </r>
    <r>
      <rPr>
        <sz val="12"/>
        <rFont val="Noto Sans"/>
        <family val="2"/>
      </rPr>
      <t xml:space="preserve">科创活动小组</t>
    </r>
  </si>
  <si>
    <t xml:space="preserve">马冬芬</t>
  </si>
  <si>
    <t xml:space="preserve">常德市二中孤峰天文社</t>
  </si>
  <si>
    <t xml:space="preserve">品味常德韵，解码米粉香</t>
  </si>
  <si>
    <t xml:space="preserve">澧县澧阳三完小科技实践活动社团</t>
  </si>
  <si>
    <t xml:space="preserve">王慧</t>
  </si>
  <si>
    <t xml:space="preserve">藕遇汉寿</t>
  </si>
  <si>
    <t xml:space="preserve">汉寿县詹乐贫中学科学活动小组</t>
  </si>
  <si>
    <t xml:space="preserve">刘英、赵欣、刘睿祺</t>
  </si>
  <si>
    <t xml:space="preserve">循环宝藏计划</t>
  </si>
  <si>
    <t xml:space="preserve">金海学校科技活动小组</t>
  </si>
  <si>
    <t xml:space="preserve">安乡金海学校</t>
  </si>
  <si>
    <t xml:space="preserve">陈可、贾子婧、陈康琳</t>
  </si>
  <si>
    <t xml:space="preserve">“识别垂柳雌雄株，精准治理飞絮”的实践探究</t>
  </si>
  <si>
    <r>
      <rPr>
        <sz val="12"/>
        <rFont val="Noto Sans"/>
        <family val="2"/>
      </rPr>
      <t xml:space="preserve">津市一中</t>
    </r>
    <r>
      <rPr>
        <sz val="12"/>
        <rFont val="宋体"/>
        <family val="0"/>
        <charset val="134"/>
      </rPr>
      <t xml:space="preserve">2207</t>
    </r>
    <r>
      <rPr>
        <sz val="12"/>
        <rFont val="Noto Sans"/>
        <family val="2"/>
      </rPr>
      <t xml:space="preserve">班生物兴趣团</t>
    </r>
  </si>
  <si>
    <t xml:space="preserve">津市市第一中学</t>
  </si>
  <si>
    <t xml:space="preserve">杨艳、熊鑫洁、申建</t>
  </si>
  <si>
    <t xml:space="preserve">“纸”有你知道——废纸回收巧利用</t>
  </si>
  <si>
    <t xml:space="preserve">澧县澧澹澧东小学科学实践活动小组</t>
  </si>
  <si>
    <t xml:space="preserve">澧县澧县澧澹澧东小学</t>
  </si>
  <si>
    <t xml:space="preserve">张思琴、李翔、傅婷婷</t>
  </si>
  <si>
    <t xml:space="preserve">澧县涔南镇北民湖村农村修复研究报告</t>
  </si>
  <si>
    <t xml:space="preserve">澧县涔南镇北民湖村农村修复研究小组</t>
  </si>
  <si>
    <t xml:space="preserve">澧县城头山镇车溪小学</t>
  </si>
  <si>
    <t xml:space="preserve">庹昕璇、王宇婷、周宏旭</t>
  </si>
  <si>
    <t xml:space="preserve">浊水化清泉</t>
  </si>
  <si>
    <t xml:space="preserve">如东镇中心小学科技实践活动兴趣小组</t>
  </si>
  <si>
    <t xml:space="preserve">澧县如东镇中心小学</t>
  </si>
  <si>
    <t xml:space="preserve">蒋晓晶、张港荣、杨先惠</t>
  </si>
  <si>
    <t xml:space="preserve">中学生对社交媒体使用和影响调查报告</t>
  </si>
  <si>
    <t xml:space="preserve">如东镇中学社会实践小组</t>
  </si>
  <si>
    <t xml:space="preserve">汤敏、王滢</t>
  </si>
  <si>
    <t xml:space="preserve">河小青水质检测科学实验</t>
  </si>
  <si>
    <t xml:space="preserve">育英德景园小学河小青志愿服务中队</t>
  </si>
  <si>
    <t xml:space="preserve">余梦思</t>
  </si>
  <si>
    <t xml:space="preserve">不同环境中的细菌培养</t>
  </si>
  <si>
    <t xml:space="preserve">高一生物兴趣小组</t>
  </si>
  <si>
    <t xml:space="preserve">刘婕、童园</t>
  </si>
  <si>
    <t xml:space="preserve">探索栾树色彩奥秘，创新天然染色工艺</t>
  </si>
  <si>
    <t xml:space="preserve">刘玥、欧君、王祖文</t>
  </si>
  <si>
    <t xml:space="preserve">农村中学机器人探索者科技创新实践活动</t>
  </si>
  <si>
    <t xml:space="preserve">枫树中学“机器人探索者”科技创新兴趣小组</t>
  </si>
  <si>
    <t xml:space="preserve">兰继华、黄文、张惠彬</t>
  </si>
  <si>
    <t xml:space="preserve">物质科学</t>
  </si>
  <si>
    <t xml:space="preserve">发现“椒”小的你</t>
  </si>
  <si>
    <t xml:space="preserve">周情、黄凤珍、谭本平</t>
  </si>
  <si>
    <t xml:space="preserve">探秘非遗古法榨油，为健康保驾护航</t>
  </si>
  <si>
    <t xml:space="preserve">一完小桃花滩分校科技实践活动小组</t>
  </si>
  <si>
    <t xml:space="preserve">姚念思、陈晨、聂璇</t>
  </si>
  <si>
    <t xml:space="preserve">从“本草园”到三味书屋——中医药文化进校园科技实践活动</t>
  </si>
  <si>
    <t xml:space="preserve">澧州实验小学中年级科技实践活动组</t>
  </si>
  <si>
    <t xml:space="preserve">韩雅凡、赵金梅、李亚亚</t>
  </si>
  <si>
    <t xml:space="preserve">“声”动澧水 传承非遗——探秘《澧水船工号子》</t>
  </si>
  <si>
    <t xml:space="preserve">澧县五完小科技实践活动小组</t>
  </si>
  <si>
    <t xml:space="preserve">陈继林、蒋敏、向霞威</t>
  </si>
  <si>
    <t xml:space="preserve">探寻澧州舌尖上的“回”味</t>
  </si>
  <si>
    <t xml:space="preserve">澧浦羊古明德小学科技创新活动中心</t>
  </si>
  <si>
    <t xml:space="preserve">唐曼丽、王珏、王碧云</t>
  </si>
  <si>
    <t xml:space="preserve">“芯”火相传 点亮未来——废弃笔芯再利用可行性探究活动</t>
  </si>
  <si>
    <t xml:space="preserve">同“芯”协力组</t>
  </si>
  <si>
    <t xml:space="preserve">唐景婷、王小娟、李雨倩</t>
  </si>
  <si>
    <t xml:space="preserve">寻味澧水之南 探秘藠果文化</t>
  </si>
  <si>
    <t xml:space="preserve">曹淅紫、周嫣滢、温晴</t>
  </si>
  <si>
    <t xml:space="preserve">家庭米面生虫原因调查及解决方法实践活动</t>
  </si>
  <si>
    <t xml:space="preserve">澧县澧州实验学校科技创新社团</t>
  </si>
  <si>
    <t xml:space="preserve">郭诗誉、赵芳芳、肖昌龙</t>
  </si>
  <si>
    <t xml:space="preserve">澧县春节民俗调查</t>
  </si>
  <si>
    <t xml:space="preserve">澧县银谷国际实验学校科技创新兴趣小组</t>
  </si>
  <si>
    <t xml:space="preserve">探究石公村地热资源，践行跨学科应用生活</t>
  </si>
  <si>
    <t xml:space="preserve">澧县澧阳中学科技实践活动小组</t>
  </si>
  <si>
    <t xml:space="preserve">周煜淇、李任媛、谢丽</t>
  </si>
  <si>
    <t xml:space="preserve">橘梦复兴•包装新韵科技实践活动方案</t>
  </si>
  <si>
    <t xml:space="preserve">复兴镇中学科技社团</t>
  </si>
  <si>
    <t xml:space="preserve">彭轲、李祥杰、谭春林</t>
  </si>
  <si>
    <t xml:space="preserve">充“植”美好希望，拥抱绿意家园</t>
  </si>
  <si>
    <t xml:space="preserve">澧南镇中学科技实践活动小组</t>
  </si>
  <si>
    <t xml:space="preserve">明志、陈非儿、黄小娟</t>
  </si>
  <si>
    <t xml:space="preserve">探究环境条件对水稻生长的影响</t>
  </si>
  <si>
    <t xml:space="preserve">黑山嘴中学科技创新兴趣小组</t>
  </si>
  <si>
    <t xml:space="preserve">鼎城区十美堂镇黑山嘴中学</t>
  </si>
  <si>
    <t xml:space="preserve">金鑫、罗颜卿、谢缘</t>
  </si>
  <si>
    <r>
      <rPr>
        <sz val="12"/>
        <rFont val="Noto Sans"/>
        <family val="2"/>
      </rPr>
      <t xml:space="preserve">   科学幻想绘画</t>
    </r>
    <r>
      <rPr>
        <sz val="14"/>
        <rFont val="Noto Sans"/>
        <family val="2"/>
      </rPr>
      <t xml:space="preserve">    </t>
    </r>
  </si>
  <si>
    <t xml:space="preserve">项 目 名 称</t>
  </si>
  <si>
    <t xml:space="preserve">作 者 情 况</t>
  </si>
  <si>
    <t xml:space="preserve">姓 名</t>
  </si>
  <si>
    <t xml:space="preserve">所 在 学 校</t>
  </si>
  <si>
    <t xml:space="preserve">转化蚊子基因的机器人</t>
  </si>
  <si>
    <t xml:space="preserve">刘佳欣</t>
  </si>
  <si>
    <t xml:space="preserve">汉寿县芙蓉学校</t>
  </si>
  <si>
    <t xml:space="preserve">戴婷</t>
  </si>
  <si>
    <t xml:space="preserve">快乐唤醒器</t>
  </si>
  <si>
    <t xml:space="preserve">马韵涵</t>
  </si>
  <si>
    <t xml:space="preserve">汉寿县帅孟奇中学</t>
  </si>
  <si>
    <t xml:space="preserve">许曦</t>
  </si>
  <si>
    <t xml:space="preserve">蜉蝣飞行器</t>
  </si>
  <si>
    <t xml:space="preserve">何筱雨</t>
  </si>
  <si>
    <t xml:space="preserve">汉寿县罐头嘴中学</t>
  </si>
  <si>
    <t xml:space="preserve">帅彩红</t>
  </si>
  <si>
    <t xml:space="preserve">太阳能果园全自动采摘机</t>
  </si>
  <si>
    <t xml:space="preserve">龙芷宜</t>
  </si>
  <si>
    <t xml:space="preserve">石门县第三完全小学</t>
  </si>
  <si>
    <t xml:space="preserve">李娜</t>
  </si>
  <si>
    <t xml:space="preserve">新型智能地沟油转换器</t>
  </si>
  <si>
    <t xml:space="preserve">王铭豪</t>
  </si>
  <si>
    <t xml:space="preserve">临澧县二完小</t>
  </si>
  <si>
    <t xml:space="preserve">彭梦涵</t>
  </si>
  <si>
    <r>
      <rPr>
        <sz val="12"/>
        <rFont val="Noto Sans"/>
        <family val="2"/>
      </rPr>
      <t xml:space="preserve">考古系列之“碳</t>
    </r>
    <r>
      <rPr>
        <sz val="12"/>
        <rFont val="宋体"/>
        <family val="0"/>
        <charset val="134"/>
      </rPr>
      <t xml:space="preserve">15</t>
    </r>
    <r>
      <rPr>
        <sz val="12"/>
        <rFont val="Noto Sans"/>
        <family val="2"/>
      </rPr>
      <t xml:space="preserve">智能检测机”</t>
    </r>
  </si>
  <si>
    <t xml:space="preserve">曾子欣</t>
  </si>
  <si>
    <t xml:space="preserve">夏子玲</t>
  </si>
  <si>
    <t xml:space="preserve">油茶智采加工一体机</t>
  </si>
  <si>
    <t xml:space="preserve">王昭雯</t>
  </si>
  <si>
    <t xml:space="preserve">武陵区芙蓉路小学</t>
  </si>
  <si>
    <t xml:space="preserve">邓应爱</t>
  </si>
  <si>
    <t xml:space="preserve">月球大气层制造器</t>
  </si>
  <si>
    <t xml:space="preserve">周欣澄</t>
  </si>
  <si>
    <r>
      <rPr>
        <sz val="12"/>
        <color rgb="FF000000"/>
        <rFont val="宋体"/>
        <family val="0"/>
        <charset val="134"/>
      </rPr>
      <t xml:space="preserve">AI</t>
    </r>
    <r>
      <rPr>
        <sz val="12"/>
        <color rgb="FF000000"/>
        <rFont val="Noto Sans"/>
        <family val="2"/>
      </rPr>
      <t xml:space="preserve">兔子家庭音乐教师</t>
    </r>
  </si>
  <si>
    <t xml:space="preserve">辜钰茜</t>
  </si>
  <si>
    <t xml:space="preserve">谭俊</t>
  </si>
  <si>
    <t xml:space="preserve">仿真授粉昆虫</t>
  </si>
  <si>
    <t xml:space="preserve">曾俐</t>
  </si>
  <si>
    <t xml:space="preserve">张敏</t>
  </si>
  <si>
    <t xml:space="preserve">自然灾害空中调节器</t>
  </si>
  <si>
    <t xml:space="preserve">彭意涵</t>
  </si>
  <si>
    <t xml:space="preserve">彭威威</t>
  </si>
  <si>
    <t xml:space="preserve">延展雨伞</t>
  </si>
  <si>
    <t xml:space="preserve">朱浩鸣</t>
  </si>
  <si>
    <t xml:space="preserve">汉寿县岩嘴学校</t>
  </si>
  <si>
    <t xml:space="preserve">廖敏慧</t>
  </si>
  <si>
    <t xml:space="preserve">生物能源提取转换器</t>
  </si>
  <si>
    <t xml:space="preserve">陈雪琪</t>
  </si>
  <si>
    <t xml:space="preserve">汉寿县株木山中学</t>
  </si>
  <si>
    <t xml:space="preserve">乾亚敏</t>
  </si>
  <si>
    <t xml:space="preserve">鱼屋</t>
  </si>
  <si>
    <t xml:space="preserve">陈远穆</t>
  </si>
  <si>
    <t xml:space="preserve">谭丽萍</t>
  </si>
  <si>
    <t xml:space="preserve">呼风唤雨送阳光</t>
  </si>
  <si>
    <t xml:space="preserve">罗梓悦</t>
  </si>
  <si>
    <t xml:space="preserve">汉寿县龙潭桥中学</t>
  </si>
  <si>
    <t xml:space="preserve">龚文英</t>
  </si>
  <si>
    <t xml:space="preserve">海底救助站</t>
  </si>
  <si>
    <t xml:space="preserve">童梓轩</t>
  </si>
  <si>
    <t xml:space="preserve">汉寿县鸭子港中学</t>
  </si>
  <si>
    <t xml:space="preserve">夏艺</t>
  </si>
  <si>
    <t xml:space="preserve">科技助农</t>
  </si>
  <si>
    <t xml:space="preserve">康彦涟</t>
  </si>
  <si>
    <t xml:space="preserve">汉寿县西湖小学</t>
  </si>
  <si>
    <t xml:space="preserve">匡玉婷</t>
  </si>
  <si>
    <t xml:space="preserve">视力恢复仪</t>
  </si>
  <si>
    <t xml:space="preserve">刘紫焓</t>
  </si>
  <si>
    <t xml:space="preserve">汉寿县太子庙中学</t>
  </si>
  <si>
    <t xml:space="preserve">张莎</t>
  </si>
  <si>
    <t xml:space="preserve">逐梦星辰大海</t>
  </si>
  <si>
    <t xml:space="preserve">李宇哲</t>
  </si>
  <si>
    <t xml:space="preserve">高祖亮</t>
  </si>
  <si>
    <t xml:space="preserve">数字化未来科技变化</t>
  </si>
  <si>
    <t xml:space="preserve">彭思颖</t>
  </si>
  <si>
    <t xml:space="preserve">安乡县三岔河中学</t>
  </si>
  <si>
    <t xml:space="preserve">罗旋</t>
  </si>
  <si>
    <r>
      <rPr>
        <sz val="12"/>
        <color rgb="FF000000"/>
        <rFont val="Noto Sans"/>
        <family val="2"/>
      </rPr>
      <t xml:space="preserve">保护生态环境</t>
    </r>
    <r>
      <rPr>
        <sz val="12"/>
        <color rgb="FF000000"/>
        <rFont val="宋体"/>
        <family val="0"/>
        <charset val="134"/>
      </rPr>
      <t xml:space="preserve">-</t>
    </r>
    <r>
      <rPr>
        <sz val="12"/>
        <color rgb="FF000000"/>
        <rFont val="Noto Sans"/>
        <family val="2"/>
      </rPr>
      <t xml:space="preserve">机械昆虫</t>
    </r>
  </si>
  <si>
    <t xml:space="preserve">黄靖熙</t>
  </si>
  <si>
    <t xml:space="preserve">安乡县子龙小学</t>
  </si>
  <si>
    <t xml:space="preserve">彭丽</t>
  </si>
  <si>
    <t xml:space="preserve">智能环保一体车</t>
  </si>
  <si>
    <t xml:space="preserve">江承轩</t>
  </si>
  <si>
    <t xml:space="preserve">石门县维新镇中心学校</t>
  </si>
  <si>
    <t xml:space="preserve">佘诗婷</t>
  </si>
  <si>
    <t xml:space="preserve">农业新模式</t>
  </si>
  <si>
    <t xml:space="preserve">于佳熙</t>
  </si>
  <si>
    <t xml:space="preserve">石门县蒙泉镇望仙完小</t>
  </si>
  <si>
    <t xml:space="preserve">杨庆庆</t>
  </si>
  <si>
    <r>
      <rPr>
        <sz val="12"/>
        <rFont val="Noto Sans"/>
        <family val="2"/>
      </rPr>
      <t xml:space="preserve">飞天</t>
    </r>
    <r>
      <rPr>
        <sz val="12"/>
        <rFont val="宋体"/>
        <family val="0"/>
        <charset val="134"/>
      </rPr>
      <t xml:space="preserve">-</t>
    </r>
    <r>
      <rPr>
        <sz val="12"/>
        <rFont val="Noto Sans"/>
        <family val="2"/>
      </rPr>
      <t xml:space="preserve">逐梦</t>
    </r>
  </si>
  <si>
    <t xml:space="preserve">王梓嫣</t>
  </si>
  <si>
    <t xml:space="preserve">石门县壶瓶山镇中心学校</t>
  </si>
  <si>
    <t xml:space="preserve">陈婵</t>
  </si>
  <si>
    <t xml:space="preserve">垃圾分分类，世界多美好</t>
  </si>
  <si>
    <t xml:space="preserve">黄梓晨</t>
  </si>
  <si>
    <t xml:space="preserve">石门县新铺镇育红完小</t>
  </si>
  <si>
    <t xml:space="preserve">刘杰</t>
  </si>
  <si>
    <t xml:space="preserve">时光穿梭衣</t>
  </si>
  <si>
    <t xml:space="preserve">伍子涵</t>
  </si>
  <si>
    <t xml:space="preserve">石门县第四中学</t>
  </si>
  <si>
    <t xml:space="preserve">潘璐</t>
  </si>
  <si>
    <t xml:space="preserve">时空之门</t>
  </si>
  <si>
    <t xml:space="preserve">黄新智</t>
  </si>
  <si>
    <t xml:space="preserve">张明</t>
  </si>
  <si>
    <t xml:space="preserve">沙漠移动水厂</t>
  </si>
  <si>
    <t xml:space="preserve">杜雨欣</t>
  </si>
  <si>
    <t xml:space="preserve">石门县第二完全小学</t>
  </si>
  <si>
    <t xml:space="preserve">周红云</t>
  </si>
  <si>
    <t xml:space="preserve">智慧融合，创变未来</t>
  </si>
  <si>
    <t xml:space="preserve">赵睿可</t>
  </si>
  <si>
    <t xml:space="preserve">黄艳</t>
  </si>
  <si>
    <t xml:space="preserve">智能果蔬园</t>
  </si>
  <si>
    <t xml:space="preserve">曾梓萱</t>
  </si>
  <si>
    <t xml:space="preserve">李艳</t>
  </si>
  <si>
    <t xml:space="preserve">植物能源站</t>
  </si>
  <si>
    <t xml:space="preserve">向姗姗</t>
  </si>
  <si>
    <t xml:space="preserve">石门县子良镇中心学校</t>
  </si>
  <si>
    <t xml:space="preserve">陈姝萱</t>
  </si>
  <si>
    <t xml:space="preserve">太空蔬菜基地</t>
  </si>
  <si>
    <t xml:space="preserve">姚海琪</t>
  </si>
  <si>
    <t xml:space="preserve">李燚萍</t>
  </si>
  <si>
    <t xml:space="preserve">梦想一号</t>
  </si>
  <si>
    <t xml:space="preserve">徐连浩</t>
  </si>
  <si>
    <t xml:space="preserve">覃青青</t>
  </si>
  <si>
    <t xml:space="preserve">生态重构者</t>
  </si>
  <si>
    <t xml:space="preserve">覃米睿</t>
  </si>
  <si>
    <t xml:space="preserve">徐妹</t>
  </si>
  <si>
    <r>
      <rPr>
        <sz val="12"/>
        <rFont val="Noto Sans"/>
        <family val="2"/>
      </rPr>
      <t xml:space="preserve">太空舱</t>
    </r>
    <r>
      <rPr>
        <sz val="12"/>
        <rFont val="宋体"/>
        <family val="0"/>
        <charset val="134"/>
      </rPr>
      <t xml:space="preserve">·</t>
    </r>
    <r>
      <rPr>
        <sz val="12"/>
        <rFont val="Noto Sans"/>
        <family val="2"/>
      </rPr>
      <t xml:space="preserve">未来之驿</t>
    </r>
  </si>
  <si>
    <t xml:space="preserve">唐漫芸</t>
  </si>
  <si>
    <t xml:space="preserve">宇航员与时光钟：宇宙的神秘交响</t>
  </si>
  <si>
    <t xml:space="preserve">黄敖哲</t>
  </si>
  <si>
    <t xml:space="preserve">黄鹏</t>
  </si>
  <si>
    <t xml:space="preserve">我们制作机器人</t>
  </si>
  <si>
    <t xml:space="preserve">范思邈</t>
  </si>
  <si>
    <t xml:space="preserve">范维维</t>
  </si>
  <si>
    <t xml:space="preserve">街道单车回收储存间</t>
  </si>
  <si>
    <t xml:space="preserve">肖韵涵</t>
  </si>
  <si>
    <t xml:space="preserve">桃源县漆河镇重阳小学</t>
  </si>
  <si>
    <t xml:space="preserve">袁敬</t>
  </si>
  <si>
    <t xml:space="preserve">心脏重塑器</t>
  </si>
  <si>
    <t xml:space="preserve">符径铭</t>
  </si>
  <si>
    <t xml:space="preserve">桃源县漳江中学</t>
  </si>
  <si>
    <t xml:space="preserve">张彰</t>
  </si>
  <si>
    <t xml:space="preserve">农田灭虫专家</t>
  </si>
  <si>
    <t xml:space="preserve">郭昕瑶</t>
  </si>
  <si>
    <t xml:space="preserve">桃源县第七中学</t>
  </si>
  <si>
    <t xml:space="preserve">魏聂宏</t>
  </si>
  <si>
    <t xml:space="preserve">智能助农机</t>
  </si>
  <si>
    <t xml:space="preserve">肖若涵</t>
  </si>
  <si>
    <t xml:space="preserve">桃源县杨溪桥镇中学</t>
  </si>
  <si>
    <t xml:space="preserve">谢双吟</t>
  </si>
  <si>
    <t xml:space="preserve">多功能调控鞋</t>
  </si>
  <si>
    <t xml:space="preserve">刘思源</t>
  </si>
  <si>
    <t xml:space="preserve">桃源县渔父小学</t>
  </si>
  <si>
    <t xml:space="preserve">吴立婵</t>
  </si>
  <si>
    <t xml:space="preserve">免疫力增强机器</t>
  </si>
  <si>
    <t xml:space="preserve">吴金姚</t>
  </si>
  <si>
    <t xml:space="preserve">桃源县架桥镇中心小学</t>
  </si>
  <si>
    <t xml:space="preserve">艾中玲</t>
  </si>
  <si>
    <t xml:space="preserve">桃子采摘加工一体机</t>
  </si>
  <si>
    <t xml:space="preserve">谢盼</t>
  </si>
  <si>
    <t xml:space="preserve">桃源县太平铺乡中学</t>
  </si>
  <si>
    <t xml:space="preserve">郭晓晓</t>
  </si>
  <si>
    <t xml:space="preserve">海底核污染处理站</t>
  </si>
  <si>
    <t xml:space="preserve">刘紫惠</t>
  </si>
  <si>
    <t xml:space="preserve">临澧县烽火乡中学</t>
  </si>
  <si>
    <t xml:space="preserve">洪唯</t>
  </si>
  <si>
    <t xml:space="preserve">海底能源绿行者</t>
  </si>
  <si>
    <t xml:space="preserve">胡歆荷</t>
  </si>
  <si>
    <t xml:space="preserve">黄琴</t>
  </si>
  <si>
    <t xml:space="preserve">动物基因再生器</t>
  </si>
  <si>
    <t xml:space="preserve">周兮雯</t>
  </si>
  <si>
    <t xml:space="preserve">王甫星子</t>
  </si>
  <si>
    <t xml:space="preserve">珍稀生物智能培育室</t>
  </si>
  <si>
    <t xml:space="preserve">杨奕瞳</t>
  </si>
  <si>
    <t xml:space="preserve">李丁泓</t>
  </si>
  <si>
    <t xml:space="preserve">陪伴机器人</t>
  </si>
  <si>
    <t xml:space="preserve">彭纤雅</t>
  </si>
  <si>
    <t xml:space="preserve">临澧县丁玲莲花学校</t>
  </si>
  <si>
    <t xml:space="preserve">怀紫文</t>
  </si>
  <si>
    <t xml:space="preserve">濒危生物再生器</t>
  </si>
  <si>
    <t xml:space="preserve">吴琳娜</t>
  </si>
  <si>
    <t xml:space="preserve">临澧县第一完全小学</t>
  </si>
  <si>
    <t xml:space="preserve">周慧梓</t>
  </si>
  <si>
    <t xml:space="preserve">星际旅行玻璃瓶</t>
  </si>
  <si>
    <t xml:space="preserve">丁晨阳</t>
  </si>
  <si>
    <t xml:space="preserve">巫丽华</t>
  </si>
  <si>
    <t xml:space="preserve">太空中的生活</t>
  </si>
  <si>
    <t xml:space="preserve">陈子瑜</t>
  </si>
  <si>
    <t xml:space="preserve">陈功</t>
  </si>
  <si>
    <r>
      <rPr>
        <sz val="12"/>
        <rFont val="宋体"/>
        <family val="0"/>
        <charset val="134"/>
      </rPr>
      <t xml:space="preserve">Al</t>
    </r>
    <r>
      <rPr>
        <sz val="12"/>
        <rFont val="Noto Sans"/>
        <family val="2"/>
      </rPr>
      <t xml:space="preserve">生成</t>
    </r>
  </si>
  <si>
    <t xml:space="preserve">朱昕怡</t>
  </si>
  <si>
    <t xml:space="preserve">杨蓉</t>
  </si>
  <si>
    <t xml:space="preserve">机械之城</t>
  </si>
  <si>
    <t xml:space="preserve">江怡瑶</t>
  </si>
  <si>
    <t xml:space="preserve">谭本平</t>
  </si>
  <si>
    <t xml:space="preserve">水果飞屋</t>
  </si>
  <si>
    <t xml:space="preserve">杜若铭</t>
  </si>
  <si>
    <t xml:space="preserve">陆荣</t>
  </si>
  <si>
    <t xml:space="preserve">王伊帆</t>
  </si>
  <si>
    <t xml:space="preserve">龚琰</t>
  </si>
  <si>
    <t xml:space="preserve">机械熊猫</t>
  </si>
  <si>
    <t xml:space="preserve">陶孟辰熹</t>
  </si>
  <si>
    <t xml:space="preserve">宋谨希</t>
  </si>
  <si>
    <r>
      <rPr>
        <sz val="12"/>
        <rFont val="Noto Sans"/>
        <family val="2"/>
      </rPr>
      <t xml:space="preserve">未来</t>
    </r>
    <r>
      <rPr>
        <sz val="12"/>
        <rFont val="宋体"/>
        <family val="0"/>
        <charset val="134"/>
      </rPr>
      <t xml:space="preserve">City</t>
    </r>
  </si>
  <si>
    <t xml:space="preserve">丁赫</t>
  </si>
  <si>
    <t xml:space="preserve">宋司婕</t>
  </si>
  <si>
    <t xml:space="preserve">未来科技世界</t>
  </si>
  <si>
    <t xml:space="preserve">黄张浩</t>
  </si>
  <si>
    <t xml:space="preserve">张阳</t>
  </si>
  <si>
    <t xml:space="preserve">太空遨游</t>
  </si>
  <si>
    <t xml:space="preserve">柏云芳</t>
  </si>
  <si>
    <t xml:space="preserve">徐志华</t>
  </si>
  <si>
    <t xml:space="preserve">科技兴农</t>
  </si>
  <si>
    <t xml:space="preserve">彭子轩</t>
  </si>
  <si>
    <t xml:space="preserve">唐倩</t>
  </si>
  <si>
    <t xml:space="preserve">虫洞超时空旅行</t>
  </si>
  <si>
    <t xml:space="preserve">赵子莹</t>
  </si>
  <si>
    <t xml:space="preserve">澧县澧澹澧东小学</t>
  </si>
  <si>
    <t xml:space="preserve">王青</t>
  </si>
  <si>
    <t xml:space="preserve">筑梦未来</t>
  </si>
  <si>
    <t xml:space="preserve">陈可爱</t>
  </si>
  <si>
    <t xml:space="preserve">澧县码头铺镇中心小学</t>
  </si>
  <si>
    <t xml:space="preserve">李思颖</t>
  </si>
  <si>
    <t xml:space="preserve">核污水净化器</t>
  </si>
  <si>
    <t xml:space="preserve">赵梦焰</t>
  </si>
  <si>
    <t xml:space="preserve">趣味乐园</t>
  </si>
  <si>
    <t xml:space="preserve">徐思卿</t>
  </si>
  <si>
    <t xml:space="preserve">皮雅琴</t>
  </si>
  <si>
    <t xml:space="preserve">全自动果蔬采摘打包机</t>
  </si>
  <si>
    <t xml:space="preserve">严金然</t>
  </si>
  <si>
    <t xml:space="preserve">李思静</t>
  </si>
  <si>
    <t xml:space="preserve">自闭症康复空间</t>
  </si>
  <si>
    <t xml:space="preserve">庹翰予</t>
  </si>
  <si>
    <t xml:space="preserve">生态之境</t>
  </si>
  <si>
    <t xml:space="preserve">邓博雅</t>
  </si>
  <si>
    <t xml:space="preserve">澧县盐井镇中学</t>
  </si>
  <si>
    <t xml:space="preserve">肖玉娇</t>
  </si>
  <si>
    <t xml:space="preserve">沙漠造水系统</t>
  </si>
  <si>
    <t xml:space="preserve">程澜心</t>
  </si>
  <si>
    <t xml:space="preserve">邹杨</t>
  </si>
  <si>
    <t xml:space="preserve">巨蟹书包</t>
  </si>
  <si>
    <t xml:space="preserve">曾馨逸</t>
  </si>
  <si>
    <t xml:space="preserve">王宇军</t>
  </si>
  <si>
    <t xml:space="preserve">家庭版地震安全屋</t>
  </si>
  <si>
    <t xml:space="preserve">毕文菲</t>
  </si>
  <si>
    <t xml:space="preserve">刘盼</t>
  </si>
  <si>
    <t xml:space="preserve">智能外卖服</t>
  </si>
  <si>
    <t xml:space="preserve">彭柏霖</t>
  </si>
  <si>
    <t xml:space="preserve">龚晗</t>
  </si>
  <si>
    <t xml:space="preserve">智能育鸟场</t>
  </si>
  <si>
    <t xml:space="preserve">傅启宸</t>
  </si>
  <si>
    <t xml:space="preserve">罗瑛</t>
  </si>
  <si>
    <t xml:space="preserve">新能源城市</t>
  </si>
  <si>
    <t xml:space="preserve">李荞伽</t>
  </si>
  <si>
    <t xml:space="preserve">丁嘉宜</t>
  </si>
  <si>
    <t xml:space="preserve">欢乐未来世界——美好情绪兑换站</t>
  </si>
  <si>
    <t xml:space="preserve">王思茹</t>
  </si>
  <si>
    <t xml:space="preserve">武陵区北正街小学</t>
  </si>
  <si>
    <t xml:space="preserve">刘钰</t>
  </si>
  <si>
    <t xml:space="preserve">便携式医疗扫描仪</t>
  </si>
  <si>
    <t xml:space="preserve">周紫涵</t>
  </si>
  <si>
    <t xml:space="preserve">经济技术开发区乾明路小学</t>
  </si>
  <si>
    <t xml:space="preserve">蔡文焘</t>
  </si>
  <si>
    <t xml:space="preserve">海洋中的城市</t>
  </si>
  <si>
    <t xml:space="preserve">胡锡航</t>
  </si>
  <si>
    <t xml:space="preserve">经济技术开发区莲花池小学</t>
  </si>
  <si>
    <t xml:space="preserve">刘婷婷</t>
  </si>
  <si>
    <t xml:space="preserve">环游世界的飞车</t>
  </si>
  <si>
    <t xml:space="preserve">邓子洋</t>
  </si>
  <si>
    <t xml:space="preserve">邹颖</t>
  </si>
  <si>
    <t xml:space="preserve">未来智能救援</t>
  </si>
  <si>
    <t xml:space="preserve">卜郡珂</t>
  </si>
  <si>
    <t xml:space="preserve">鼎城区花船庙小学</t>
  </si>
  <si>
    <t xml:space="preserve">曾爱英</t>
  </si>
  <si>
    <t xml:space="preserve">国宝复原复制仪</t>
  </si>
  <si>
    <t xml:space="preserve">刘悦</t>
  </si>
  <si>
    <t xml:space="preserve">李琼</t>
  </si>
  <si>
    <t xml:space="preserve">情感共鸣器</t>
  </si>
  <si>
    <t xml:space="preserve">吴舒婷</t>
  </si>
  <si>
    <t xml:space="preserve">鼎城区第一中学红云学校</t>
  </si>
  <si>
    <t xml:space="preserve">于伊依</t>
  </si>
  <si>
    <t xml:space="preserve">建筑托运机</t>
  </si>
  <si>
    <t xml:space="preserve">雷晗洁</t>
  </si>
  <si>
    <t xml:space="preserve">徐伟</t>
  </si>
  <si>
    <t xml:space="preserve">时间织梦局</t>
  </si>
  <si>
    <t xml:space="preserve">李佳颖</t>
  </si>
  <si>
    <t xml:space="preserve">李杰</t>
  </si>
  <si>
    <t xml:space="preserve">星光发电机</t>
  </si>
  <si>
    <t xml:space="preserve">伍文乔恩</t>
  </si>
  <si>
    <t xml:space="preserve">全息控制仪</t>
  </si>
  <si>
    <t xml:space="preserve">宋嘉颖</t>
  </si>
  <si>
    <t xml:space="preserve">星际遨游</t>
  </si>
  <si>
    <t xml:space="preserve">石晶名</t>
  </si>
  <si>
    <t xml:space="preserve">谷叶</t>
  </si>
  <si>
    <t xml:space="preserve">未来城市救援</t>
  </si>
  <si>
    <t xml:space="preserve">陈宇峻</t>
  </si>
  <si>
    <t xml:space="preserve">鼎城区严家岗小学</t>
  </si>
  <si>
    <t xml:space="preserve">刘兰芳</t>
  </si>
  <si>
    <t xml:space="preserve">未来生活</t>
  </si>
  <si>
    <t xml:space="preserve">汤韵霏</t>
  </si>
  <si>
    <t xml:space="preserve">鲸鱼飞船</t>
  </si>
  <si>
    <t xml:space="preserve">张仟</t>
  </si>
  <si>
    <t xml:space="preserve">鼎城区尧天坪镇长茅岭中学</t>
  </si>
  <si>
    <t xml:space="preserve">杨银春</t>
  </si>
  <si>
    <t xml:space="preserve">空气净化器</t>
  </si>
  <si>
    <t xml:space="preserve">张圆圆</t>
  </si>
  <si>
    <t xml:space="preserve">鼎城区常沅小学</t>
  </si>
  <si>
    <t xml:space="preserve">邓云龙</t>
  </si>
  <si>
    <t xml:space="preserve">能量传送鞋</t>
  </si>
  <si>
    <t xml:space="preserve">彭瑾菲</t>
  </si>
  <si>
    <t xml:space="preserve">紫光号污水处理器</t>
  </si>
  <si>
    <t xml:space="preserve">王子睿</t>
  </si>
  <si>
    <t xml:space="preserve">吴丽珍</t>
  </si>
  <si>
    <t xml:space="preserve">新能源社区</t>
  </si>
  <si>
    <t xml:space="preserve">张雨晨</t>
  </si>
  <si>
    <t xml:space="preserve">太空资源开采器</t>
  </si>
  <si>
    <t xml:space="preserve">李佳怡</t>
  </si>
  <si>
    <t xml:space="preserve">汉寿县蒋家嘴镇中学</t>
  </si>
  <si>
    <t xml:space="preserve">张颖</t>
  </si>
  <si>
    <t xml:space="preserve">青铜“面具”</t>
  </si>
  <si>
    <t xml:space="preserve">刘雨果</t>
  </si>
  <si>
    <t xml:space="preserve">汉寿县新兴中学</t>
  </si>
  <si>
    <t xml:space="preserve">黄李晗</t>
  </si>
  <si>
    <t xml:space="preserve">李祥瑞</t>
  </si>
  <si>
    <t xml:space="preserve">海洋环境过滤修复器</t>
  </si>
  <si>
    <t xml:space="preserve">戴雨晨</t>
  </si>
  <si>
    <t xml:space="preserve">罗月恒</t>
  </si>
  <si>
    <t xml:space="preserve">海龟游轮</t>
  </si>
  <si>
    <t xml:space="preserve">袁宁蔚</t>
  </si>
  <si>
    <t xml:space="preserve">刘君</t>
  </si>
  <si>
    <t xml:space="preserve">任意门</t>
  </si>
  <si>
    <t xml:space="preserve">胡芷瑄</t>
  </si>
  <si>
    <t xml:space="preserve">郭小霞</t>
  </si>
  <si>
    <t xml:space="preserve">智能医护机</t>
  </si>
  <si>
    <t xml:space="preserve">孙妍资</t>
  </si>
  <si>
    <t xml:space="preserve">汉寿县詹乐贫附属小学</t>
  </si>
  <si>
    <t xml:space="preserve">朱莉</t>
  </si>
  <si>
    <t xml:space="preserve">天气转换仪</t>
  </si>
  <si>
    <t xml:space="preserve">姜博尹</t>
  </si>
  <si>
    <t xml:space="preserve">核污染清洁器</t>
  </si>
  <si>
    <t xml:space="preserve">康彦淅</t>
  </si>
  <si>
    <t xml:space="preserve">有机果蔬汁制造机</t>
  </si>
  <si>
    <t xml:space="preserve">肖诗雨</t>
  </si>
  <si>
    <t xml:space="preserve">赵津津</t>
  </si>
  <si>
    <t xml:space="preserve">智能保姆床</t>
  </si>
  <si>
    <t xml:space="preserve">周苜曦</t>
  </si>
  <si>
    <t xml:space="preserve">汉寿县龙阳中学</t>
  </si>
  <si>
    <t xml:space="preserve">蔡正林</t>
  </si>
  <si>
    <t xml:space="preserve">海底废弃物处理站</t>
  </si>
  <si>
    <t xml:space="preserve">高嘉慧</t>
  </si>
  <si>
    <t xml:space="preserve">郭晓兰</t>
  </si>
  <si>
    <t xml:space="preserve">展望未来</t>
  </si>
  <si>
    <t xml:space="preserve">腾家佩</t>
  </si>
  <si>
    <t xml:space="preserve">陈玲</t>
  </si>
  <si>
    <t xml:space="preserve">健康传送门</t>
  </si>
  <si>
    <t xml:space="preserve">黄欣妍</t>
  </si>
  <si>
    <t xml:space="preserve">朱明龙</t>
  </si>
  <si>
    <t xml:space="preserve">救援先锋队</t>
  </si>
  <si>
    <t xml:space="preserve">曾安琪</t>
  </si>
  <si>
    <t xml:space="preserve">刘晓庆</t>
  </si>
  <si>
    <t xml:space="preserve">宇宙探险之梦</t>
  </si>
  <si>
    <t xml:space="preserve">王紫瑄</t>
  </si>
  <si>
    <t xml:space="preserve">罗思佳</t>
  </si>
  <si>
    <t xml:space="preserve">节水储雨仓</t>
  </si>
  <si>
    <t xml:space="preserve">郑欣语</t>
  </si>
  <si>
    <t xml:space="preserve">星河入古</t>
  </si>
  <si>
    <t xml:space="preserve">陈楚蓉</t>
  </si>
  <si>
    <t xml:space="preserve">开发月球的新纪元</t>
  </si>
  <si>
    <t xml:space="preserve">郭云逸</t>
  </si>
  <si>
    <t xml:space="preserve">肖娥</t>
  </si>
  <si>
    <t xml:space="preserve">太空之城</t>
  </si>
  <si>
    <t xml:space="preserve">黄语桐</t>
  </si>
  <si>
    <t xml:space="preserve">柳叶湖旅游度假区复基小学</t>
  </si>
  <si>
    <t xml:space="preserve">聂人娟</t>
  </si>
  <si>
    <t xml:space="preserve">星途未来之境</t>
  </si>
  <si>
    <t xml:space="preserve">邓羲宸</t>
  </si>
  <si>
    <t xml:space="preserve">李颖</t>
  </si>
  <si>
    <t xml:space="preserve">智能未来</t>
  </si>
  <si>
    <t xml:space="preserve">饶泓毅</t>
  </si>
  <si>
    <t xml:space="preserve">黄兰</t>
  </si>
  <si>
    <t xml:space="preserve">刘茗宇</t>
  </si>
  <si>
    <t xml:space="preserve">海洋生态系统保卫战</t>
  </si>
  <si>
    <t xml:space="preserve">刘雨缪</t>
  </si>
  <si>
    <t xml:space="preserve">未来城市</t>
  </si>
  <si>
    <t xml:space="preserve">枚筱闽</t>
  </si>
  <si>
    <t xml:space="preserve">廖晓绘</t>
  </si>
  <si>
    <t xml:space="preserve">科技强国</t>
  </si>
  <si>
    <t xml:space="preserve">段婉馨</t>
  </si>
  <si>
    <t xml:space="preserve">安乡县唐家铺中学</t>
  </si>
  <si>
    <t xml:space="preserve">熊湘怡</t>
  </si>
  <si>
    <t xml:space="preserve">双减下的我们</t>
  </si>
  <si>
    <t xml:space="preserve">刘欣妍</t>
  </si>
  <si>
    <t xml:space="preserve">安乡县黄山头中学</t>
  </si>
  <si>
    <t xml:space="preserve">陈艺曼</t>
  </si>
  <si>
    <t xml:space="preserve">时穹科影</t>
  </si>
  <si>
    <t xml:space="preserve">张志泽</t>
  </si>
  <si>
    <t xml:space="preserve">未来太空之城</t>
  </si>
  <si>
    <t xml:space="preserve">杨钰灵</t>
  </si>
  <si>
    <t xml:space="preserve">安乡县保堤双语学校</t>
  </si>
  <si>
    <t xml:space="preserve">徐婷</t>
  </si>
  <si>
    <t xml:space="preserve">未来天空之城</t>
  </si>
  <si>
    <t xml:space="preserve">吴睿哲</t>
  </si>
  <si>
    <t xml:space="preserve">邹军</t>
  </si>
  <si>
    <t xml:space="preserve">科技创造生活</t>
  </si>
  <si>
    <t xml:space="preserve">曹雅琴</t>
  </si>
  <si>
    <t xml:space="preserve">安乡县陈家嘴中学</t>
  </si>
  <si>
    <t xml:space="preserve">李彩红</t>
  </si>
  <si>
    <r>
      <rPr>
        <sz val="12"/>
        <color rgb="FF000000"/>
        <rFont val="宋体"/>
        <family val="0"/>
        <charset val="134"/>
      </rPr>
      <t xml:space="preserve">Ai</t>
    </r>
    <r>
      <rPr>
        <sz val="12"/>
        <color rgb="FF000000"/>
        <rFont val="Noto Sans"/>
        <family val="2"/>
      </rPr>
      <t xml:space="preserve">智能科技</t>
    </r>
  </si>
  <si>
    <t xml:space="preserve">曾文婉</t>
  </si>
  <si>
    <t xml:space="preserve">未来之城</t>
  </si>
  <si>
    <t xml:space="preserve">周义博</t>
  </si>
  <si>
    <t xml:space="preserve">周娟</t>
  </si>
  <si>
    <t xml:space="preserve">智能生态净化鱼</t>
  </si>
  <si>
    <t xml:space="preserve">钟高彦</t>
  </si>
  <si>
    <t xml:space="preserve">程琳瑶</t>
  </si>
  <si>
    <t xml:space="preserve">未来星际生活</t>
  </si>
  <si>
    <t xml:space="preserve">刘果昕</t>
  </si>
  <si>
    <t xml:space="preserve">雷明</t>
  </si>
  <si>
    <t xml:space="preserve">月耀星航</t>
  </si>
  <si>
    <t xml:space="preserve">张静涵</t>
  </si>
  <si>
    <t xml:space="preserve">鄢铭志</t>
  </si>
  <si>
    <t xml:space="preserve">超级系统</t>
  </si>
  <si>
    <t xml:space="preserve">盛鑫怡</t>
  </si>
  <si>
    <t xml:space="preserve">覃巾杰</t>
  </si>
  <si>
    <t xml:space="preserve">科技地震救援</t>
  </si>
  <si>
    <t xml:space="preserve">屈俊辰</t>
  </si>
  <si>
    <t xml:space="preserve">郑亚红</t>
  </si>
  <si>
    <t xml:space="preserve">智能系统</t>
  </si>
  <si>
    <t xml:space="preserve">符宸恺</t>
  </si>
  <si>
    <t xml:space="preserve">杨丽华</t>
  </si>
  <si>
    <t xml:space="preserve">海洋生物救助实验室</t>
  </si>
  <si>
    <t xml:space="preserve">刘彦辰</t>
  </si>
  <si>
    <t xml:space="preserve">陈琴</t>
  </si>
  <si>
    <t xml:space="preserve">紧急救援</t>
  </si>
  <si>
    <t xml:space="preserve">侯紫媗</t>
  </si>
  <si>
    <t xml:space="preserve">郭曼</t>
  </si>
  <si>
    <t xml:space="preserve">环球世界的智能房车</t>
  </si>
  <si>
    <t xml:space="preserve">顿文轩</t>
  </si>
  <si>
    <t xml:space="preserve">顿婷丽</t>
  </si>
  <si>
    <t xml:space="preserve">高空灭火系统</t>
  </si>
  <si>
    <t xml:space="preserve">陈植东</t>
  </si>
  <si>
    <t xml:space="preserve">石门县蒙泉镇磐石完全小学</t>
  </si>
  <si>
    <t xml:space="preserve">侯拉娜</t>
  </si>
  <si>
    <t xml:space="preserve">太空农业基地</t>
  </si>
  <si>
    <t xml:space="preserve">李菲琳</t>
  </si>
  <si>
    <t xml:space="preserve">石门县壶瓶山镇江坪完小</t>
  </si>
  <si>
    <t xml:space="preserve">刘镇华</t>
  </si>
  <si>
    <t xml:space="preserve">智能救援</t>
  </si>
  <si>
    <t xml:space="preserve">陈玺羽</t>
  </si>
  <si>
    <t xml:space="preserve">覃银先</t>
  </si>
  <si>
    <t xml:space="preserve">智能和平保护罩</t>
  </si>
  <si>
    <t xml:space="preserve">马金菊</t>
  </si>
  <si>
    <t xml:space="preserve">丁申农</t>
  </si>
  <si>
    <t xml:space="preserve">天气控制器</t>
  </si>
  <si>
    <t xml:space="preserve">伍悦涵</t>
  </si>
  <si>
    <t xml:space="preserve">岳琴</t>
  </si>
  <si>
    <t xml:space="preserve">消防灭火飞行器</t>
  </si>
  <si>
    <t xml:space="preserve">张星月</t>
  </si>
  <si>
    <t xml:space="preserve">李凯淋</t>
  </si>
  <si>
    <t xml:space="preserve">科幻画</t>
  </si>
  <si>
    <t xml:space="preserve">许一一</t>
  </si>
  <si>
    <t xml:space="preserve">徐吕平</t>
  </si>
  <si>
    <t xml:space="preserve">未来中国城</t>
  </si>
  <si>
    <t xml:space="preserve">唐依晨</t>
  </si>
  <si>
    <t xml:space="preserve">覃明洋</t>
  </si>
  <si>
    <t xml:space="preserve">未来医疗</t>
  </si>
  <si>
    <t xml:space="preserve">高筱滢</t>
  </si>
  <si>
    <t xml:space="preserve">李莉</t>
  </si>
  <si>
    <t xml:space="preserve">太空种植研究基地</t>
  </si>
  <si>
    <t xml:space="preserve">覃泓玮</t>
  </si>
  <si>
    <t xml:space="preserve">龚永红</t>
  </si>
  <si>
    <t xml:space="preserve">海上移动城堡</t>
  </si>
  <si>
    <t xml:space="preserve">龙硕</t>
  </si>
  <si>
    <t xml:space="preserve">智能头部护理管家</t>
  </si>
  <si>
    <t xml:space="preserve">洪琪胜</t>
  </si>
  <si>
    <t xml:space="preserve">石门县楚江街道闫家溶完全小学</t>
  </si>
  <si>
    <t xml:space="preserve">柳玲</t>
  </si>
  <si>
    <t xml:space="preserve">太空遨游记</t>
  </si>
  <si>
    <t xml:space="preserve">玄子仞</t>
  </si>
  <si>
    <t xml:space="preserve">宋园</t>
  </si>
  <si>
    <t xml:space="preserve">航天遨游</t>
  </si>
  <si>
    <t xml:space="preserve">侯思辰</t>
  </si>
  <si>
    <t xml:space="preserve">红色卫士</t>
  </si>
  <si>
    <t xml:space="preserve">覃浩然</t>
  </si>
  <si>
    <t xml:space="preserve">新型牙医在行动</t>
  </si>
  <si>
    <t xml:space="preserve">杨思齐</t>
  </si>
  <si>
    <t xml:space="preserve">吴晨</t>
  </si>
  <si>
    <t xml:space="preserve">星海探秘</t>
  </si>
  <si>
    <t xml:space="preserve">肖瑾妍</t>
  </si>
  <si>
    <t xml:space="preserve">马茜</t>
  </si>
  <si>
    <r>
      <rPr>
        <sz val="12"/>
        <rFont val="Noto Sans"/>
        <family val="2"/>
      </rPr>
      <t xml:space="preserve">智慧星轨</t>
    </r>
    <r>
      <rPr>
        <sz val="12"/>
        <rFont val="宋体"/>
        <family val="0"/>
        <charset val="134"/>
      </rPr>
      <t xml:space="preserve">·</t>
    </r>
    <r>
      <rPr>
        <sz val="12"/>
        <rFont val="Noto Sans"/>
        <family val="2"/>
      </rPr>
      <t xml:space="preserve">童梦启航</t>
    </r>
  </si>
  <si>
    <t xml:space="preserve">张译兮</t>
  </si>
  <si>
    <t xml:space="preserve">赵芮莹</t>
  </si>
  <si>
    <t xml:space="preserve">中国科技：星际探索之旅</t>
  </si>
  <si>
    <t xml:space="preserve">刘栩若</t>
  </si>
  <si>
    <r>
      <rPr>
        <sz val="12"/>
        <rFont val="Noto Sans"/>
        <family val="2"/>
      </rPr>
      <t xml:space="preserve">我的太空梦</t>
    </r>
    <r>
      <rPr>
        <sz val="12"/>
        <rFont val="宋体"/>
        <family val="0"/>
        <charset val="134"/>
      </rPr>
      <t xml:space="preserve">-</t>
    </r>
    <r>
      <rPr>
        <sz val="12"/>
        <rFont val="Noto Sans"/>
        <family val="2"/>
      </rPr>
      <t xml:space="preserve">遨游九天</t>
    </r>
  </si>
  <si>
    <t xml:space="preserve">向沐阳</t>
  </si>
  <si>
    <t xml:space="preserve">王思曼</t>
  </si>
  <si>
    <t xml:space="preserve">智能芯片机器人</t>
  </si>
  <si>
    <t xml:space="preserve">杨然然</t>
  </si>
  <si>
    <t xml:space="preserve">未来纪元的科技曙光</t>
  </si>
  <si>
    <t xml:space="preserve">范芷汐</t>
  </si>
  <si>
    <t xml:space="preserve">任怡君子</t>
  </si>
  <si>
    <t xml:space="preserve">朋克之夜</t>
  </si>
  <si>
    <t xml:space="preserve">蒯星羽</t>
  </si>
  <si>
    <t xml:space="preserve">吴冰</t>
  </si>
  <si>
    <t xml:space="preserve">科技的温暖触摸</t>
  </si>
  <si>
    <t xml:space="preserve">周芸妃</t>
  </si>
  <si>
    <t xml:space="preserve">星际之门</t>
  </si>
  <si>
    <t xml:space="preserve">宋静瑶</t>
  </si>
  <si>
    <r>
      <rPr>
        <sz val="12"/>
        <rFont val="Noto Sans"/>
        <family val="2"/>
      </rPr>
      <t xml:space="preserve">月球基地</t>
    </r>
    <r>
      <rPr>
        <sz val="12"/>
        <rFont val="宋体"/>
        <family val="0"/>
        <charset val="134"/>
      </rPr>
      <t xml:space="preserve">-“</t>
    </r>
    <r>
      <rPr>
        <sz val="12"/>
        <rFont val="Noto Sans"/>
        <family val="2"/>
      </rPr>
      <t xml:space="preserve">广寒宫”</t>
    </r>
  </si>
  <si>
    <t xml:space="preserve">王堃瑜</t>
  </si>
  <si>
    <t xml:space="preserve">常德市第三中学</t>
  </si>
  <si>
    <t xml:space="preserve">杨维维</t>
  </si>
  <si>
    <r>
      <rPr>
        <sz val="12"/>
        <rFont val="Noto Sans"/>
        <family val="2"/>
      </rPr>
      <t xml:space="preserve">赛博朋克</t>
    </r>
    <r>
      <rPr>
        <sz val="12"/>
        <rFont val="宋体"/>
        <family val="0"/>
        <charset val="134"/>
      </rPr>
      <t xml:space="preserve">-</t>
    </r>
    <r>
      <rPr>
        <sz val="12"/>
        <rFont val="Noto Sans"/>
        <family val="2"/>
      </rPr>
      <t xml:space="preserve">人类与自然</t>
    </r>
  </si>
  <si>
    <t xml:space="preserve">张娣梵</t>
  </si>
  <si>
    <t xml:space="preserve">绿色未来之城</t>
  </si>
  <si>
    <t xml:space="preserve">李一诺</t>
  </si>
  <si>
    <t xml:space="preserve">核污染生态净化器</t>
  </si>
  <si>
    <t xml:space="preserve">李佳雨</t>
  </si>
  <si>
    <t xml:space="preserve">桃源县文星小学</t>
  </si>
  <si>
    <t xml:space="preserve">刘丽平</t>
  </si>
  <si>
    <t xml:space="preserve">多功能智能健康预险手机</t>
  </si>
  <si>
    <t xml:space="preserve">陈希文</t>
  </si>
  <si>
    <t xml:space="preserve">桃源县桃师附小</t>
  </si>
  <si>
    <t xml:space="preserve">陈大勇</t>
  </si>
  <si>
    <t xml:space="preserve">科技机械手臂</t>
  </si>
  <si>
    <t xml:space="preserve">李涵宇</t>
  </si>
  <si>
    <t xml:space="preserve">桃源县实验学校（初中部）</t>
  </si>
  <si>
    <t xml:space="preserve">文扬</t>
  </si>
  <si>
    <t xml:space="preserve">智能家庭机器人</t>
  </si>
  <si>
    <t xml:space="preserve">郭雅婷</t>
  </si>
  <si>
    <t xml:space="preserve">病毒清理大师</t>
  </si>
  <si>
    <t xml:space="preserve">卢芝铖</t>
  </si>
  <si>
    <t xml:space="preserve">安乡县围庵小学</t>
  </si>
  <si>
    <t xml:space="preserve">杨磊</t>
  </si>
  <si>
    <t xml:space="preserve">空中社区</t>
  </si>
  <si>
    <t xml:space="preserve">彭子夫</t>
  </si>
  <si>
    <t xml:space="preserve">周慧</t>
  </si>
  <si>
    <t xml:space="preserve">心理治疗仪</t>
  </si>
  <si>
    <t xml:space="preserve">吴紫莹</t>
  </si>
  <si>
    <t xml:space="preserve">北京七号专递</t>
  </si>
  <si>
    <t xml:space="preserve">吉轩羽</t>
  </si>
  <si>
    <t xml:space="preserve">心理治疗机</t>
  </si>
  <si>
    <t xml:space="preserve">彭悦</t>
  </si>
  <si>
    <t xml:space="preserve">飞翔在宇宙的猫</t>
  </si>
  <si>
    <t xml:space="preserve">沈怡衡</t>
  </si>
  <si>
    <t xml:space="preserve">临澧县三完小（临澧县实验小学）</t>
  </si>
  <si>
    <t xml:space="preserve">印山红</t>
  </si>
  <si>
    <t xml:space="preserve">大象饮水机</t>
  </si>
  <si>
    <t xml:space="preserve">熊艺晶</t>
  </si>
  <si>
    <t xml:space="preserve">裴旭凌</t>
  </si>
  <si>
    <t xml:space="preserve">外星人</t>
  </si>
  <si>
    <t xml:space="preserve">孙梦渝</t>
  </si>
  <si>
    <t xml:space="preserve">临澧县第五完全小学</t>
  </si>
  <si>
    <t xml:space="preserve">科技未来</t>
  </si>
  <si>
    <t xml:space="preserve">李若馨</t>
  </si>
  <si>
    <t xml:space="preserve">郝勇君</t>
  </si>
  <si>
    <t xml:space="preserve">未来校园科技梦</t>
  </si>
  <si>
    <t xml:space="preserve">林语晨</t>
  </si>
  <si>
    <t xml:space="preserve">临澧县四新岗镇岗上铺小学</t>
  </si>
  <si>
    <t xml:space="preserve">李园</t>
  </si>
  <si>
    <t xml:space="preserve">我们要去太空啦！</t>
  </si>
  <si>
    <t xml:space="preserve">伍凤姣</t>
  </si>
  <si>
    <t xml:space="preserve">临澧县修梅镇中学</t>
  </si>
  <si>
    <t xml:space="preserve">田玲</t>
  </si>
  <si>
    <t xml:space="preserve">星球旅者</t>
  </si>
  <si>
    <t xml:space="preserve">林紫萱</t>
  </si>
  <si>
    <t xml:space="preserve">张思怡</t>
  </si>
  <si>
    <r>
      <rPr>
        <sz val="12"/>
        <rFont val="宋体"/>
        <family val="0"/>
        <charset val="134"/>
      </rPr>
      <t xml:space="preserve">8G</t>
    </r>
    <r>
      <rPr>
        <sz val="12"/>
        <rFont val="Noto Sans"/>
        <family val="2"/>
      </rPr>
      <t xml:space="preserve">多维时代</t>
    </r>
  </si>
  <si>
    <t xml:space="preserve">齐雪晴</t>
  </si>
  <si>
    <t xml:space="preserve">朱甜甜</t>
  </si>
  <si>
    <t xml:space="preserve">星空漫游</t>
  </si>
  <si>
    <t xml:space="preserve">蒋语芙</t>
  </si>
  <si>
    <t xml:space="preserve">杨丰华</t>
  </si>
  <si>
    <t xml:space="preserve">我的太空梦</t>
  </si>
  <si>
    <t xml:space="preserve">周唯伊</t>
  </si>
  <si>
    <t xml:space="preserve">临澧县太浮镇中学（太浮镇小学）</t>
  </si>
  <si>
    <t xml:space="preserve">李卉</t>
  </si>
  <si>
    <t xml:space="preserve">与科技相伴，为梦想而生</t>
  </si>
  <si>
    <t xml:space="preserve">杨雨婷</t>
  </si>
  <si>
    <t xml:space="preserve">周乐</t>
  </si>
  <si>
    <t xml:space="preserve">能源沙漏</t>
  </si>
  <si>
    <t xml:space="preserve">江泓霖</t>
  </si>
  <si>
    <t xml:space="preserve">吴帆</t>
  </si>
  <si>
    <t xml:space="preserve">未来机器人</t>
  </si>
  <si>
    <t xml:space="preserve">邓杰豪</t>
  </si>
  <si>
    <t xml:space="preserve">临澧县刻木山乡群玉小学</t>
  </si>
  <si>
    <t xml:space="preserve">彭海珍</t>
  </si>
  <si>
    <t xml:space="preserve">龙形空气净化机器人</t>
  </si>
  <si>
    <t xml:space="preserve">胡靖萱</t>
  </si>
  <si>
    <t xml:space="preserve">农业科技—机器人采摘</t>
  </si>
  <si>
    <t xml:space="preserve">何韦璇</t>
  </si>
  <si>
    <t xml:space="preserve">何银燕</t>
  </si>
  <si>
    <t xml:space="preserve">太空站</t>
  </si>
  <si>
    <t xml:space="preserve">刘婷</t>
  </si>
  <si>
    <t xml:space="preserve">郑金叶</t>
  </si>
  <si>
    <t xml:space="preserve">遨游各地</t>
  </si>
  <si>
    <t xml:space="preserve">卜雨轩</t>
  </si>
  <si>
    <t xml:space="preserve">黄雅莉</t>
  </si>
  <si>
    <t xml:space="preserve">文化宣传大使</t>
  </si>
  <si>
    <t xml:space="preserve">周明慧</t>
  </si>
  <si>
    <t xml:space="preserve">求索</t>
  </si>
  <si>
    <t xml:space="preserve">杨膦菲</t>
  </si>
  <si>
    <t xml:space="preserve">文彬彬</t>
  </si>
  <si>
    <t xml:space="preserve">智造未来</t>
  </si>
  <si>
    <t xml:space="preserve">朱紫萱</t>
  </si>
  <si>
    <t xml:space="preserve">孟君</t>
  </si>
  <si>
    <t xml:space="preserve">和平天使向未来</t>
  </si>
  <si>
    <t xml:space="preserve">刘似锦</t>
  </si>
  <si>
    <t xml:space="preserve">李亚亚</t>
  </si>
  <si>
    <t xml:space="preserve">海洋生态环境保护站</t>
  </si>
  <si>
    <t xml:space="preserve">肖铭婧</t>
  </si>
  <si>
    <t xml:space="preserve">关景隆</t>
  </si>
  <si>
    <t xml:space="preserve">智能蔬果园</t>
  </si>
  <si>
    <t xml:space="preserve">张子媛</t>
  </si>
  <si>
    <t xml:space="preserve">张静妮</t>
  </si>
  <si>
    <t xml:space="preserve">夏思语</t>
  </si>
  <si>
    <t xml:space="preserve">澧县复兴镇中学双龙小学</t>
  </si>
  <si>
    <t xml:space="preserve">舒婉娟</t>
  </si>
  <si>
    <t xml:space="preserve">环火星能源站</t>
  </si>
  <si>
    <t xml:space="preserve">刘羽彤</t>
  </si>
  <si>
    <t xml:space="preserve">澧县小渡口镇九垸小学</t>
  </si>
  <si>
    <t xml:space="preserve">陈荃</t>
  </si>
  <si>
    <t xml:space="preserve">牙齿机器人</t>
  </si>
  <si>
    <t xml:space="preserve">刘雨灵</t>
  </si>
  <si>
    <t xml:space="preserve">李雅莉</t>
  </si>
  <si>
    <t xml:space="preserve">菜场的“未来式”</t>
  </si>
  <si>
    <t xml:space="preserve">汤嘉灵</t>
  </si>
  <si>
    <t xml:space="preserve">蒋晓晶</t>
  </si>
  <si>
    <t xml:space="preserve">太空旅行</t>
  </si>
  <si>
    <t xml:space="preserve">殷亦姝</t>
  </si>
  <si>
    <t xml:space="preserve">澧县城头山镇张公庙中学</t>
  </si>
  <si>
    <t xml:space="preserve">李燕</t>
  </si>
  <si>
    <t xml:space="preserve">科技助农：重塑农村新面貌</t>
  </si>
  <si>
    <t xml:space="preserve">刘佳怡</t>
  </si>
  <si>
    <t xml:space="preserve">龚婧禹</t>
  </si>
  <si>
    <t xml:space="preserve">时空穿梭机</t>
  </si>
  <si>
    <t xml:space="preserve">戴安艺</t>
  </si>
  <si>
    <t xml:space="preserve">吴何田</t>
  </si>
  <si>
    <r>
      <rPr>
        <sz val="12"/>
        <rFont val="Noto Sans"/>
        <family val="2"/>
      </rPr>
      <t xml:space="preserve">人工智能</t>
    </r>
    <r>
      <rPr>
        <sz val="12"/>
        <rFont val="宋体"/>
        <family val="0"/>
        <charset val="134"/>
      </rPr>
      <t xml:space="preserve">-</t>
    </r>
    <r>
      <rPr>
        <sz val="12"/>
        <rFont val="Noto Sans"/>
        <family val="2"/>
      </rPr>
      <t xml:space="preserve">机械心脏</t>
    </r>
  </si>
  <si>
    <t xml:space="preserve">郭宇宸</t>
  </si>
  <si>
    <t xml:space="preserve">澧县甘溪滩镇中学</t>
  </si>
  <si>
    <t xml:space="preserve">肖钰萍</t>
  </si>
  <si>
    <t xml:space="preserve">植物助力医疗——连接未来的治愈之路</t>
  </si>
  <si>
    <t xml:space="preserve">毛婉凝</t>
  </si>
  <si>
    <t xml:space="preserve">澧县官垸镇中学</t>
  </si>
  <si>
    <t xml:space="preserve">万艳</t>
  </si>
  <si>
    <t xml:space="preserve">少年中国梦</t>
  </si>
  <si>
    <t xml:space="preserve">王秦汶</t>
  </si>
  <si>
    <t xml:space="preserve">郝鑫琳</t>
  </si>
  <si>
    <t xml:space="preserve">数据收集器</t>
  </si>
  <si>
    <t xml:space="preserve">掲子峰</t>
  </si>
  <si>
    <t xml:space="preserve">常德市沅郡学校</t>
  </si>
  <si>
    <t xml:space="preserve">丁洋</t>
  </si>
  <si>
    <r>
      <rPr>
        <sz val="12"/>
        <rFont val="宋体"/>
        <family val="0"/>
        <charset val="134"/>
      </rPr>
      <t xml:space="preserve">AI</t>
    </r>
    <r>
      <rPr>
        <sz val="12"/>
        <rFont val="Noto Sans"/>
        <family val="2"/>
      </rPr>
      <t xml:space="preserve">仿生机器人</t>
    </r>
  </si>
  <si>
    <t xml:space="preserve">肖雨桐</t>
  </si>
  <si>
    <t xml:space="preserve">武陵区东风小学</t>
  </si>
  <si>
    <t xml:space="preserve">陈湘翰</t>
  </si>
  <si>
    <t xml:space="preserve">宇宙能源转化器</t>
  </si>
  <si>
    <t xml:space="preserve">刘诗涵</t>
  </si>
  <si>
    <t xml:space="preserve">杨慧</t>
  </si>
  <si>
    <t xml:space="preserve">时光机</t>
  </si>
  <si>
    <t xml:space="preserve">龙宣羽</t>
  </si>
  <si>
    <t xml:space="preserve">武陵区工农小学</t>
  </si>
  <si>
    <t xml:space="preserve">冯岚</t>
  </si>
  <si>
    <t xml:space="preserve">太空舱客栈</t>
  </si>
  <si>
    <t xml:space="preserve">唐伍玥</t>
  </si>
  <si>
    <t xml:space="preserve">王艳</t>
  </si>
  <si>
    <t xml:space="preserve">花瓶</t>
  </si>
  <si>
    <t xml:space="preserve">黄千夏</t>
  </si>
  <si>
    <t xml:space="preserve">吴悦</t>
  </si>
  <si>
    <t xml:space="preserve">保卫海洋</t>
  </si>
  <si>
    <t xml:space="preserve">刘罗伊</t>
  </si>
  <si>
    <t xml:space="preserve">崔娟</t>
  </si>
  <si>
    <t xml:space="preserve">天空之城的钢铁鲸鱼</t>
  </si>
  <si>
    <t xml:space="preserve">陈若希</t>
  </si>
  <si>
    <t xml:space="preserve">武陵区平高学校</t>
  </si>
  <si>
    <t xml:space="preserve">邓美琪</t>
  </si>
  <si>
    <t xml:space="preserve">灭绝生物再造器</t>
  </si>
  <si>
    <t xml:space="preserve">闫如钰</t>
  </si>
  <si>
    <t xml:space="preserve">朱婷</t>
  </si>
  <si>
    <t xml:space="preserve">战甲东方红一号</t>
  </si>
  <si>
    <t xml:space="preserve">肖昱璟</t>
  </si>
  <si>
    <t xml:space="preserve">李曼</t>
  </si>
  <si>
    <t xml:space="preserve">铠甲熊猫</t>
  </si>
  <si>
    <t xml:space="preserve">刘若妍</t>
  </si>
  <si>
    <t xml:space="preserve">王旭</t>
  </si>
  <si>
    <r>
      <rPr>
        <sz val="12"/>
        <rFont val="Noto Sans"/>
        <family val="2"/>
      </rPr>
      <t xml:space="preserve">智能</t>
    </r>
    <r>
      <rPr>
        <sz val="12"/>
        <rFont val="宋体"/>
        <family val="0"/>
        <charset val="134"/>
      </rPr>
      <t xml:space="preserve">3D</t>
    </r>
    <r>
      <rPr>
        <sz val="12"/>
        <rFont val="Noto Sans"/>
        <family val="2"/>
      </rPr>
      <t xml:space="preserve">学习眼镜</t>
    </r>
  </si>
  <si>
    <t xml:space="preserve">潘熙西</t>
  </si>
  <si>
    <t xml:space="preserve">李翔</t>
  </si>
  <si>
    <t xml:space="preserve">袁诗萌</t>
  </si>
  <si>
    <t xml:space="preserve">经济技术开发区桃花山小学</t>
  </si>
  <si>
    <t xml:space="preserve">雷雅琴</t>
  </si>
  <si>
    <t xml:space="preserve">海底时空奇境</t>
  </si>
  <si>
    <t xml:space="preserve">李筱菡</t>
  </si>
  <si>
    <t xml:space="preserve">彭智慧</t>
  </si>
  <si>
    <t xml:space="preserve">刘芷彤</t>
  </si>
  <si>
    <t xml:space="preserve">空中悬浮岛</t>
  </si>
  <si>
    <t xml:space="preserve">许可欣</t>
  </si>
  <si>
    <t xml:space="preserve">预防溺水机器人</t>
  </si>
  <si>
    <t xml:space="preserve">武瑾萱</t>
  </si>
  <si>
    <t xml:space="preserve">李明昕</t>
  </si>
  <si>
    <t xml:space="preserve">海洋守护者</t>
  </si>
  <si>
    <t xml:space="preserve">张宇涵</t>
  </si>
  <si>
    <t xml:space="preserve">月球上的家</t>
  </si>
  <si>
    <t xml:space="preserve">昌文轩</t>
  </si>
  <si>
    <t xml:space="preserve">经济技术开发区龙潭庵小学</t>
  </si>
  <si>
    <t xml:space="preserve">涂星星</t>
  </si>
  <si>
    <r>
      <rPr>
        <sz val="12"/>
        <color rgb="FF000000"/>
        <rFont val="Noto Sans"/>
        <family val="2"/>
      </rPr>
      <t xml:space="preserve">科幻画</t>
    </r>
    <r>
      <rPr>
        <sz val="12"/>
        <color rgb="FF000000"/>
        <rFont val="宋体"/>
        <family val="0"/>
        <charset val="134"/>
      </rPr>
      <t xml:space="preserve">--</t>
    </r>
    <r>
      <rPr>
        <sz val="12"/>
        <color rgb="FF000000"/>
        <rFont val="Noto Sans"/>
        <family val="2"/>
      </rPr>
      <t xml:space="preserve">太空军</t>
    </r>
  </si>
  <si>
    <t xml:space="preserve">曹湘睿</t>
  </si>
  <si>
    <t xml:space="preserve">石加宇</t>
  </si>
  <si>
    <t xml:space="preserve">心理健康理疗机</t>
  </si>
  <si>
    <t xml:space="preserve">周艾可</t>
  </si>
  <si>
    <t xml:space="preserve">减负背包</t>
  </si>
  <si>
    <t xml:space="preserve">黄宇彬</t>
  </si>
  <si>
    <t xml:space="preserve">“一”柜全能机</t>
  </si>
  <si>
    <t xml:space="preserve">刘耀晨</t>
  </si>
  <si>
    <t xml:space="preserve">刘威</t>
  </si>
  <si>
    <t xml:space="preserve">太空游学计划</t>
  </si>
  <si>
    <t xml:space="preserve">陶艺心</t>
  </si>
  <si>
    <t xml:space="preserve">杨芳</t>
  </si>
  <si>
    <t xml:space="preserve">梁祝</t>
  </si>
  <si>
    <t xml:space="preserve">黄可馨</t>
  </si>
  <si>
    <t xml:space="preserve">宋亚男</t>
  </si>
  <si>
    <t xml:space="preserve">张梓宸</t>
  </si>
  <si>
    <t xml:space="preserve">鲁佩</t>
  </si>
  <si>
    <t xml:space="preserve">飞天梦</t>
  </si>
  <si>
    <t xml:space="preserve">胡权圣</t>
  </si>
  <si>
    <t xml:space="preserve">鼎城区镇德桥中学</t>
  </si>
  <si>
    <t xml:space="preserve">刘平亚</t>
  </si>
  <si>
    <t xml:space="preserve">探索海洋</t>
  </si>
  <si>
    <t xml:space="preserve">刘禹彤</t>
  </si>
  <si>
    <t xml:space="preserve">周琳</t>
  </si>
  <si>
    <t xml:space="preserve">未来智慧物流</t>
  </si>
  <si>
    <t xml:space="preserve">罗悦萱</t>
  </si>
  <si>
    <t xml:space="preserve">施懿玲</t>
  </si>
  <si>
    <t xml:space="preserve">未来科技</t>
  </si>
  <si>
    <t xml:space="preserve">牟一丹</t>
  </si>
  <si>
    <t xml:space="preserve">徐亚敏</t>
  </si>
  <si>
    <t xml:space="preserve">外星生命探索空间站</t>
  </si>
  <si>
    <t xml:space="preserve">尹楷瑞</t>
  </si>
  <si>
    <t xml:space="preserve">鼎城区石公桥镇中学</t>
  </si>
  <si>
    <t xml:space="preserve">王敏</t>
  </si>
  <si>
    <t xml:space="preserve">太空洪崖与乡村的奇幻漂流</t>
  </si>
  <si>
    <t xml:space="preserve">罗画馨</t>
  </si>
  <si>
    <t xml:space="preserve">鼎城区中河口镇中学</t>
  </si>
  <si>
    <t xml:space="preserve">成功</t>
  </si>
  <si>
    <t xml:space="preserve">科学幻想之海洋治理器</t>
  </si>
  <si>
    <t xml:space="preserve">李奕臻</t>
  </si>
  <si>
    <t xml:space="preserve">范帝</t>
  </si>
  <si>
    <t xml:space="preserve">未来智能耳机</t>
  </si>
  <si>
    <t xml:space="preserve">谢雅馨</t>
  </si>
  <si>
    <t xml:space="preserve">鼎城区浦沅实验学校</t>
  </si>
  <si>
    <t xml:space="preserve">曹辉平</t>
  </si>
  <si>
    <t xml:space="preserve">污水转换站</t>
  </si>
  <si>
    <t xml:space="preserve">孙语涵</t>
  </si>
  <si>
    <t xml:space="preserve">武陵区第三小学</t>
  </si>
  <si>
    <t xml:space="preserve">卜红</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sz val="14"/>
      <name val="Noto Sans"/>
      <family val="2"/>
    </font>
    <font>
      <b val="true"/>
      <sz val="14"/>
      <name val="Noto Sans"/>
      <family val="2"/>
    </font>
    <font>
      <sz val="12"/>
      <name val="Noto Sans"/>
      <family val="2"/>
    </font>
    <font>
      <sz val="12"/>
      <color rgb="FF000000"/>
      <name val="Noto Sans"/>
      <family val="2"/>
    </font>
    <font>
      <sz val="12"/>
      <color rgb="FF000000"/>
      <name val="宋体"/>
      <family val="0"/>
      <charset val="134"/>
    </font>
    <font>
      <b val="true"/>
      <sz val="22"/>
      <name val="宋体"/>
      <family val="0"/>
      <charset val="134"/>
    </font>
    <font>
      <sz val="14"/>
      <name val="宋体"/>
      <family val="0"/>
      <charset val="134"/>
    </font>
    <font>
      <b val="true"/>
      <sz val="12"/>
      <name val="Noto Sans"/>
      <family val="2"/>
    </font>
    <font>
      <b val="true"/>
      <sz val="18"/>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6.62"/>
    <col collapsed="false" customWidth="true" hidden="false" outlineLevel="0" max="2" min="2" style="0" width="11.74"/>
    <col collapsed="false" customWidth="true" hidden="false" outlineLevel="0" max="3" min="3" style="0" width="31.62"/>
    <col collapsed="false" customWidth="true" hidden="false" outlineLevel="0" max="4" min="4" style="0" width="17.24"/>
    <col collapsed="false" customWidth="true" hidden="false" outlineLevel="0" max="5" min="5" style="0" width="22.99"/>
    <col collapsed="false" customWidth="true" hidden="false" outlineLevel="0" max="6" min="6" style="0" width="23.12"/>
    <col collapsed="false" customWidth="true" hidden="false" outlineLevel="0" max="7" min="7" style="0" width="8.11"/>
  </cols>
  <sheetData>
    <row r="1" customFormat="false" ht="50" hidden="false" customHeight="true" outlineLevel="0" collapsed="false">
      <c r="A1" s="1" t="s">
        <v>0</v>
      </c>
      <c r="B1" s="1"/>
      <c r="C1" s="1"/>
      <c r="D1" s="1"/>
      <c r="E1" s="1"/>
      <c r="F1" s="1"/>
      <c r="G1" s="1"/>
    </row>
    <row r="2" customFormat="false" ht="20" hidden="false" customHeight="true" outlineLevel="0" collapsed="false">
      <c r="A2" s="2" t="s">
        <v>1</v>
      </c>
      <c r="B2" s="2"/>
      <c r="C2" s="2"/>
      <c r="D2" s="2"/>
      <c r="E2" s="2"/>
      <c r="F2" s="2"/>
      <c r="G2" s="2"/>
    </row>
    <row r="3" customFormat="false" ht="20" hidden="false" customHeight="true" outlineLevel="0" collapsed="false">
      <c r="A3" s="3" t="s">
        <v>2</v>
      </c>
      <c r="B3" s="3" t="s">
        <v>3</v>
      </c>
      <c r="C3" s="3" t="s">
        <v>4</v>
      </c>
      <c r="D3" s="3" t="s">
        <v>5</v>
      </c>
      <c r="E3" s="3"/>
      <c r="F3" s="4" t="s">
        <v>6</v>
      </c>
      <c r="G3" s="3" t="s">
        <v>7</v>
      </c>
    </row>
    <row r="4" customFormat="false" ht="20" hidden="false" customHeight="true" outlineLevel="0" collapsed="false">
      <c r="A4" s="3"/>
      <c r="B4" s="3"/>
      <c r="C4" s="3"/>
      <c r="D4" s="3" t="s">
        <v>8</v>
      </c>
      <c r="E4" s="3" t="s">
        <v>9</v>
      </c>
      <c r="F4" s="4"/>
      <c r="G4" s="3"/>
    </row>
    <row r="5" s="9" customFormat="true" ht="30" hidden="false" customHeight="true" outlineLevel="0" collapsed="false">
      <c r="A5" s="5" t="n">
        <v>1</v>
      </c>
      <c r="B5" s="6" t="s">
        <v>10</v>
      </c>
      <c r="C5" s="7" t="s">
        <v>11</v>
      </c>
      <c r="D5" s="7" t="s">
        <v>12</v>
      </c>
      <c r="E5" s="7" t="s">
        <v>13</v>
      </c>
      <c r="F5" s="7" t="s">
        <v>14</v>
      </c>
      <c r="G5" s="8" t="s">
        <v>15</v>
      </c>
    </row>
    <row r="6" s="9" customFormat="true" ht="30" hidden="false" customHeight="true" outlineLevel="0" collapsed="false">
      <c r="A6" s="5" t="n">
        <v>2</v>
      </c>
      <c r="B6" s="6" t="s">
        <v>16</v>
      </c>
      <c r="C6" s="10" t="s">
        <v>17</v>
      </c>
      <c r="D6" s="6" t="s">
        <v>18</v>
      </c>
      <c r="E6" s="6" t="s">
        <v>19</v>
      </c>
      <c r="F6" s="6" t="s">
        <v>20</v>
      </c>
      <c r="G6" s="8" t="s">
        <v>15</v>
      </c>
    </row>
    <row r="7" customFormat="false" ht="30" hidden="false" customHeight="true" outlineLevel="0" collapsed="false">
      <c r="A7" s="5" t="n">
        <v>3</v>
      </c>
      <c r="B7" s="6" t="s">
        <v>16</v>
      </c>
      <c r="C7" s="7" t="s">
        <v>21</v>
      </c>
      <c r="D7" s="7" t="s">
        <v>22</v>
      </c>
      <c r="E7" s="7" t="s">
        <v>23</v>
      </c>
      <c r="F7" s="7" t="s">
        <v>24</v>
      </c>
      <c r="G7" s="8" t="s">
        <v>15</v>
      </c>
    </row>
    <row r="8" customFormat="false" ht="30" hidden="false" customHeight="true" outlineLevel="0" collapsed="false">
      <c r="A8" s="5" t="n">
        <v>4</v>
      </c>
      <c r="B8" s="6" t="s">
        <v>10</v>
      </c>
      <c r="C8" s="6" t="s">
        <v>25</v>
      </c>
      <c r="D8" s="6" t="s">
        <v>26</v>
      </c>
      <c r="E8" s="6" t="s">
        <v>27</v>
      </c>
      <c r="F8" s="6" t="s">
        <v>28</v>
      </c>
      <c r="G8" s="8" t="s">
        <v>15</v>
      </c>
    </row>
    <row r="9" customFormat="false" ht="30" hidden="false" customHeight="true" outlineLevel="0" collapsed="false">
      <c r="A9" s="5" t="n">
        <v>5</v>
      </c>
      <c r="B9" s="6" t="s">
        <v>16</v>
      </c>
      <c r="C9" s="6" t="s">
        <v>29</v>
      </c>
      <c r="D9" s="6" t="s">
        <v>30</v>
      </c>
      <c r="E9" s="6" t="s">
        <v>31</v>
      </c>
      <c r="F9" s="6" t="s">
        <v>32</v>
      </c>
      <c r="G9" s="8" t="s">
        <v>33</v>
      </c>
    </row>
    <row r="10" customFormat="false" ht="30" hidden="false" customHeight="true" outlineLevel="0" collapsed="false">
      <c r="A10" s="5" t="n">
        <v>6</v>
      </c>
      <c r="B10" s="6" t="s">
        <v>16</v>
      </c>
      <c r="C10" s="6" t="s">
        <v>34</v>
      </c>
      <c r="D10" s="6" t="s">
        <v>35</v>
      </c>
      <c r="E10" s="7" t="s">
        <v>13</v>
      </c>
      <c r="F10" s="6" t="s">
        <v>36</v>
      </c>
      <c r="G10" s="8" t="s">
        <v>33</v>
      </c>
    </row>
    <row r="11" s="9" customFormat="true" ht="30" hidden="false" customHeight="true" outlineLevel="0" collapsed="false">
      <c r="A11" s="5" t="n">
        <v>7</v>
      </c>
      <c r="B11" s="6" t="s">
        <v>16</v>
      </c>
      <c r="C11" s="6" t="s">
        <v>37</v>
      </c>
      <c r="D11" s="6" t="s">
        <v>38</v>
      </c>
      <c r="E11" s="6" t="s">
        <v>31</v>
      </c>
      <c r="F11" s="6" t="s">
        <v>39</v>
      </c>
      <c r="G11" s="8" t="s">
        <v>33</v>
      </c>
    </row>
    <row r="12" s="9" customFormat="true" ht="30" hidden="false" customHeight="true" outlineLevel="0" collapsed="false">
      <c r="A12" s="5" t="n">
        <v>8</v>
      </c>
      <c r="B12" s="6" t="s">
        <v>16</v>
      </c>
      <c r="C12" s="6" t="s">
        <v>40</v>
      </c>
      <c r="D12" s="6" t="s">
        <v>41</v>
      </c>
      <c r="E12" s="6" t="s">
        <v>31</v>
      </c>
      <c r="F12" s="6" t="s">
        <v>42</v>
      </c>
      <c r="G12" s="8" t="s">
        <v>33</v>
      </c>
    </row>
    <row r="13" customFormat="false" ht="30" hidden="false" customHeight="true" outlineLevel="0" collapsed="false">
      <c r="A13" s="5" t="n">
        <v>9</v>
      </c>
      <c r="B13" s="6" t="s">
        <v>16</v>
      </c>
      <c r="C13" s="6" t="s">
        <v>43</v>
      </c>
      <c r="D13" s="6" t="s">
        <v>44</v>
      </c>
      <c r="E13" s="6" t="s">
        <v>45</v>
      </c>
      <c r="F13" s="6" t="s">
        <v>46</v>
      </c>
      <c r="G13" s="8" t="s">
        <v>33</v>
      </c>
    </row>
    <row r="14" customFormat="false" ht="30" hidden="false" customHeight="true" outlineLevel="0" collapsed="false">
      <c r="A14" s="5" t="n">
        <v>10</v>
      </c>
      <c r="B14" s="6" t="s">
        <v>47</v>
      </c>
      <c r="C14" s="10" t="s">
        <v>48</v>
      </c>
      <c r="D14" s="6" t="s">
        <v>49</v>
      </c>
      <c r="E14" s="6" t="s">
        <v>50</v>
      </c>
      <c r="F14" s="6" t="s">
        <v>51</v>
      </c>
      <c r="G14" s="11" t="s">
        <v>52</v>
      </c>
    </row>
    <row r="15" customFormat="false" ht="30" hidden="false" customHeight="true" outlineLevel="0" collapsed="false">
      <c r="A15" s="5" t="n">
        <v>11</v>
      </c>
      <c r="B15" s="6" t="s">
        <v>16</v>
      </c>
      <c r="C15" s="12" t="s">
        <v>53</v>
      </c>
      <c r="D15" s="6" t="s">
        <v>54</v>
      </c>
      <c r="E15" s="6" t="s">
        <v>55</v>
      </c>
      <c r="F15" s="6" t="s">
        <v>56</v>
      </c>
      <c r="G15" s="8" t="s">
        <v>52</v>
      </c>
    </row>
    <row r="16" customFormat="false" ht="30" hidden="false" customHeight="true" outlineLevel="0" collapsed="false">
      <c r="A16" s="5" t="n">
        <v>12</v>
      </c>
      <c r="B16" s="6" t="s">
        <v>57</v>
      </c>
      <c r="C16" s="13" t="s">
        <v>58</v>
      </c>
      <c r="D16" s="13" t="s">
        <v>59</v>
      </c>
      <c r="E16" s="13" t="s">
        <v>60</v>
      </c>
      <c r="F16" s="13" t="s">
        <v>61</v>
      </c>
      <c r="G16" s="8" t="s">
        <v>52</v>
      </c>
    </row>
    <row r="17" customFormat="false" ht="30" hidden="false" customHeight="true" outlineLevel="0" collapsed="false">
      <c r="A17" s="5" t="n">
        <v>13</v>
      </c>
      <c r="B17" s="6" t="s">
        <v>10</v>
      </c>
      <c r="C17" s="13" t="s">
        <v>62</v>
      </c>
      <c r="D17" s="13" t="s">
        <v>63</v>
      </c>
      <c r="E17" s="13" t="s">
        <v>31</v>
      </c>
      <c r="F17" s="13" t="s">
        <v>64</v>
      </c>
      <c r="G17" s="8" t="s">
        <v>52</v>
      </c>
    </row>
    <row r="18" customFormat="false" ht="30" hidden="false" customHeight="true" outlineLevel="0" collapsed="false">
      <c r="A18" s="5" t="n">
        <v>14</v>
      </c>
      <c r="B18" s="6" t="s">
        <v>16</v>
      </c>
      <c r="C18" s="13" t="s">
        <v>65</v>
      </c>
      <c r="D18" s="13" t="s">
        <v>66</v>
      </c>
      <c r="E18" s="13" t="s">
        <v>31</v>
      </c>
      <c r="F18" s="13" t="s">
        <v>67</v>
      </c>
      <c r="G18" s="8" t="s">
        <v>52</v>
      </c>
    </row>
    <row r="19" customFormat="false" ht="30" hidden="false" customHeight="true" outlineLevel="0" collapsed="false">
      <c r="A19" s="5" t="n">
        <v>15</v>
      </c>
      <c r="B19" s="6" t="s">
        <v>16</v>
      </c>
      <c r="C19" s="13" t="s">
        <v>68</v>
      </c>
      <c r="D19" s="13" t="s">
        <v>69</v>
      </c>
      <c r="E19" s="13" t="s">
        <v>31</v>
      </c>
      <c r="F19" s="13" t="s">
        <v>70</v>
      </c>
      <c r="G19" s="11" t="s">
        <v>52</v>
      </c>
    </row>
    <row r="20" customFormat="false" ht="30" hidden="false" customHeight="true" outlineLevel="0" collapsed="false">
      <c r="A20" s="5" t="n">
        <v>16</v>
      </c>
      <c r="B20" s="6" t="s">
        <v>16</v>
      </c>
      <c r="C20" s="6" t="s">
        <v>71</v>
      </c>
      <c r="D20" s="6" t="s">
        <v>72</v>
      </c>
      <c r="E20" s="6" t="s">
        <v>45</v>
      </c>
      <c r="F20" s="6" t="s">
        <v>73</v>
      </c>
      <c r="G20" s="8" t="s">
        <v>52</v>
      </c>
    </row>
    <row r="21" customFormat="false" ht="30" hidden="false" customHeight="true" outlineLevel="0" collapsed="false">
      <c r="A21" s="5" t="n">
        <v>17</v>
      </c>
      <c r="B21" s="6" t="s">
        <v>16</v>
      </c>
      <c r="C21" s="6" t="s">
        <v>74</v>
      </c>
      <c r="D21" s="6" t="s">
        <v>75</v>
      </c>
      <c r="E21" s="6" t="s">
        <v>76</v>
      </c>
      <c r="F21" s="6" t="s">
        <v>77</v>
      </c>
      <c r="G21" s="8" t="s">
        <v>52</v>
      </c>
    </row>
    <row r="22" customFormat="false" ht="14.25" hidden="false" customHeight="true" outlineLevel="0" collapsed="false"/>
  </sheetData>
  <autoFilter ref="A1:G22"/>
  <mergeCells count="8">
    <mergeCell ref="A1:G1"/>
    <mergeCell ref="A2:G2"/>
    <mergeCell ref="A3:A4"/>
    <mergeCell ref="B3:B4"/>
    <mergeCell ref="C3:C4"/>
    <mergeCell ref="D3:E3"/>
    <mergeCell ref="F3:F4"/>
    <mergeCell ref="G3:G4"/>
  </mergeCells>
  <dataValidations count="1">
    <dataValidation allowBlank="true" errorStyle="stop" operator="between" showDropDown="false" showErrorMessage="true" showInputMessage="false" sqref="B5:B21" type="list">
      <formula1>"数学,环境科学与工程,物理与天文学,计算机科学与信息技术,化学,工程学,动物学,行为和社会科学,植物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0" width="8.62"/>
    <col collapsed="false" customWidth="true" hidden="false" outlineLevel="0" max="2" min="2" style="0" width="11.62"/>
    <col collapsed="false" customWidth="true" hidden="false" outlineLevel="0" max="3" min="3" style="0" width="35.62"/>
    <col collapsed="false" customWidth="true" hidden="false" outlineLevel="0" max="4" min="4" style="0" width="15.87"/>
    <col collapsed="false" customWidth="true" hidden="false" outlineLevel="0" max="5" min="5" style="0" width="22.87"/>
    <col collapsed="false" customWidth="true" hidden="false" outlineLevel="0" max="6" min="6" style="0" width="17.87"/>
  </cols>
  <sheetData>
    <row r="1" customFormat="false" ht="50" hidden="false" customHeight="true" outlineLevel="0" collapsed="false">
      <c r="A1" s="1" t="s">
        <v>0</v>
      </c>
      <c r="B1" s="1"/>
      <c r="C1" s="1"/>
      <c r="D1" s="1"/>
      <c r="E1" s="1"/>
      <c r="F1" s="1"/>
      <c r="G1" s="1"/>
    </row>
    <row r="2" customFormat="false" ht="20" hidden="false" customHeight="true" outlineLevel="0" collapsed="false">
      <c r="A2" s="2" t="s">
        <v>78</v>
      </c>
      <c r="B2" s="2"/>
      <c r="C2" s="2"/>
      <c r="D2" s="2"/>
      <c r="E2" s="2"/>
      <c r="F2" s="2"/>
      <c r="G2" s="2"/>
    </row>
    <row r="3" customFormat="false" ht="20" hidden="false" customHeight="true" outlineLevel="0" collapsed="false">
      <c r="A3" s="3" t="s">
        <v>2</v>
      </c>
      <c r="B3" s="3" t="s">
        <v>3</v>
      </c>
      <c r="C3" s="3" t="s">
        <v>4</v>
      </c>
      <c r="D3" s="3" t="s">
        <v>5</v>
      </c>
      <c r="E3" s="3"/>
      <c r="F3" s="4" t="s">
        <v>6</v>
      </c>
      <c r="G3" s="3" t="s">
        <v>7</v>
      </c>
    </row>
    <row r="4" customFormat="false" ht="20.75" hidden="false" customHeight="true" outlineLevel="0" collapsed="false">
      <c r="A4" s="3"/>
      <c r="B4" s="3"/>
      <c r="C4" s="3"/>
      <c r="D4" s="3" t="s">
        <v>8</v>
      </c>
      <c r="E4" s="3" t="s">
        <v>9</v>
      </c>
      <c r="F4" s="4"/>
      <c r="G4" s="3"/>
    </row>
    <row r="5" s="9" customFormat="true" ht="30" hidden="false" customHeight="true" outlineLevel="0" collapsed="false">
      <c r="A5" s="10" t="n">
        <v>1</v>
      </c>
      <c r="B5" s="6" t="s">
        <v>16</v>
      </c>
      <c r="C5" s="6" t="s">
        <v>79</v>
      </c>
      <c r="D5" s="8" t="s">
        <v>80</v>
      </c>
      <c r="E5" s="11" t="s">
        <v>81</v>
      </c>
      <c r="F5" s="6" t="s">
        <v>82</v>
      </c>
      <c r="G5" s="8" t="s">
        <v>15</v>
      </c>
    </row>
    <row r="6" s="9" customFormat="true" ht="30" hidden="false" customHeight="true" outlineLevel="0" collapsed="false">
      <c r="A6" s="10" t="n">
        <v>2</v>
      </c>
      <c r="B6" s="6" t="s">
        <v>10</v>
      </c>
      <c r="C6" s="6" t="s">
        <v>83</v>
      </c>
      <c r="D6" s="6" t="s">
        <v>84</v>
      </c>
      <c r="E6" s="6" t="s">
        <v>85</v>
      </c>
      <c r="F6" s="6" t="s">
        <v>86</v>
      </c>
      <c r="G6" s="8" t="s">
        <v>15</v>
      </c>
    </row>
    <row r="7" s="9" customFormat="true" ht="30" hidden="false" customHeight="true" outlineLevel="0" collapsed="false">
      <c r="A7" s="10" t="n">
        <v>3</v>
      </c>
      <c r="B7" s="6" t="s">
        <v>16</v>
      </c>
      <c r="C7" s="6" t="s">
        <v>87</v>
      </c>
      <c r="D7" s="11" t="s">
        <v>88</v>
      </c>
      <c r="E7" s="11" t="s">
        <v>89</v>
      </c>
      <c r="F7" s="6" t="s">
        <v>90</v>
      </c>
      <c r="G7" s="8" t="s">
        <v>15</v>
      </c>
    </row>
    <row r="8" s="9" customFormat="true" ht="30" hidden="false" customHeight="true" outlineLevel="0" collapsed="false">
      <c r="A8" s="10" t="n">
        <v>4</v>
      </c>
      <c r="B8" s="6" t="s">
        <v>16</v>
      </c>
      <c r="C8" s="6" t="s">
        <v>91</v>
      </c>
      <c r="D8" s="6" t="s">
        <v>92</v>
      </c>
      <c r="E8" s="11" t="s">
        <v>93</v>
      </c>
      <c r="F8" s="6" t="s">
        <v>94</v>
      </c>
      <c r="G8" s="8" t="s">
        <v>15</v>
      </c>
    </row>
    <row r="9" s="9" customFormat="true" ht="30" hidden="false" customHeight="true" outlineLevel="0" collapsed="false">
      <c r="A9" s="10" t="n">
        <v>5</v>
      </c>
      <c r="B9" s="6" t="s">
        <v>16</v>
      </c>
      <c r="C9" s="6" t="s">
        <v>95</v>
      </c>
      <c r="D9" s="6" t="s">
        <v>96</v>
      </c>
      <c r="E9" s="6" t="s">
        <v>97</v>
      </c>
      <c r="F9" s="6" t="s">
        <v>98</v>
      </c>
      <c r="G9" s="8" t="s">
        <v>15</v>
      </c>
    </row>
    <row r="10" s="9" customFormat="true" ht="30" hidden="false" customHeight="true" outlineLevel="0" collapsed="false">
      <c r="A10" s="10" t="n">
        <v>6</v>
      </c>
      <c r="B10" s="6" t="s">
        <v>99</v>
      </c>
      <c r="C10" s="6" t="s">
        <v>100</v>
      </c>
      <c r="D10" s="6" t="s">
        <v>101</v>
      </c>
      <c r="E10" s="6" t="s">
        <v>102</v>
      </c>
      <c r="F10" s="6" t="s">
        <v>103</v>
      </c>
      <c r="G10" s="8" t="s">
        <v>15</v>
      </c>
    </row>
    <row r="11" s="9" customFormat="true" ht="30" hidden="false" customHeight="true" outlineLevel="0" collapsed="false">
      <c r="A11" s="10" t="n">
        <v>7</v>
      </c>
      <c r="B11" s="6" t="s">
        <v>57</v>
      </c>
      <c r="C11" s="6" t="s">
        <v>104</v>
      </c>
      <c r="D11" s="11" t="s">
        <v>105</v>
      </c>
      <c r="E11" s="6" t="s">
        <v>106</v>
      </c>
      <c r="F11" s="6" t="s">
        <v>107</v>
      </c>
      <c r="G11" s="8" t="s">
        <v>15</v>
      </c>
    </row>
    <row r="12" s="9" customFormat="true" ht="30" hidden="false" customHeight="true" outlineLevel="0" collapsed="false">
      <c r="A12" s="10" t="n">
        <v>8</v>
      </c>
      <c r="B12" s="6" t="s">
        <v>16</v>
      </c>
      <c r="C12" s="6" t="s">
        <v>108</v>
      </c>
      <c r="D12" s="6" t="s">
        <v>109</v>
      </c>
      <c r="E12" s="11" t="s">
        <v>110</v>
      </c>
      <c r="F12" s="6" t="s">
        <v>111</v>
      </c>
      <c r="G12" s="8" t="s">
        <v>15</v>
      </c>
    </row>
    <row r="13" s="9" customFormat="true" ht="30" hidden="false" customHeight="true" outlineLevel="0" collapsed="false">
      <c r="A13" s="10" t="n">
        <v>9</v>
      </c>
      <c r="B13" s="6" t="s">
        <v>16</v>
      </c>
      <c r="C13" s="6" t="s">
        <v>112</v>
      </c>
      <c r="D13" s="6" t="s">
        <v>113</v>
      </c>
      <c r="E13" s="11" t="s">
        <v>114</v>
      </c>
      <c r="F13" s="6" t="s">
        <v>115</v>
      </c>
      <c r="G13" s="8" t="s">
        <v>15</v>
      </c>
    </row>
    <row r="14" s="9" customFormat="true" ht="30" hidden="false" customHeight="true" outlineLevel="0" collapsed="false">
      <c r="A14" s="10" t="n">
        <v>10</v>
      </c>
      <c r="B14" s="6" t="s">
        <v>16</v>
      </c>
      <c r="C14" s="6" t="s">
        <v>116</v>
      </c>
      <c r="D14" s="6" t="s">
        <v>117</v>
      </c>
      <c r="E14" s="11" t="s">
        <v>118</v>
      </c>
      <c r="F14" s="6" t="s">
        <v>119</v>
      </c>
      <c r="G14" s="8" t="s">
        <v>33</v>
      </c>
    </row>
    <row r="15" s="9" customFormat="true" ht="30" hidden="false" customHeight="true" outlineLevel="0" collapsed="false">
      <c r="A15" s="10" t="n">
        <v>11</v>
      </c>
      <c r="B15" s="6" t="s">
        <v>10</v>
      </c>
      <c r="C15" s="6" t="s">
        <v>120</v>
      </c>
      <c r="D15" s="6" t="s">
        <v>121</v>
      </c>
      <c r="E15" s="6" t="s">
        <v>122</v>
      </c>
      <c r="F15" s="6" t="s">
        <v>123</v>
      </c>
      <c r="G15" s="8" t="s">
        <v>33</v>
      </c>
    </row>
    <row r="16" s="9" customFormat="true" ht="30" hidden="false" customHeight="true" outlineLevel="0" collapsed="false">
      <c r="A16" s="10" t="n">
        <v>12</v>
      </c>
      <c r="B16" s="6" t="s">
        <v>10</v>
      </c>
      <c r="C16" s="10" t="s">
        <v>124</v>
      </c>
      <c r="D16" s="6" t="s">
        <v>125</v>
      </c>
      <c r="E16" s="6" t="s">
        <v>126</v>
      </c>
      <c r="F16" s="6" t="s">
        <v>127</v>
      </c>
      <c r="G16" s="8" t="s">
        <v>33</v>
      </c>
    </row>
    <row r="17" s="9" customFormat="true" ht="30" hidden="false" customHeight="true" outlineLevel="0" collapsed="false">
      <c r="A17" s="10" t="n">
        <v>13</v>
      </c>
      <c r="B17" s="6" t="s">
        <v>10</v>
      </c>
      <c r="C17" s="6" t="s">
        <v>128</v>
      </c>
      <c r="D17" s="6" t="s">
        <v>129</v>
      </c>
      <c r="E17" s="6" t="s">
        <v>130</v>
      </c>
      <c r="F17" s="11" t="s">
        <v>131</v>
      </c>
      <c r="G17" s="8" t="s">
        <v>33</v>
      </c>
    </row>
    <row r="18" s="9" customFormat="true" ht="30" hidden="false" customHeight="true" outlineLevel="0" collapsed="false">
      <c r="A18" s="10" t="n">
        <v>14</v>
      </c>
      <c r="B18" s="6" t="s">
        <v>16</v>
      </c>
      <c r="C18" s="6" t="s">
        <v>132</v>
      </c>
      <c r="D18" s="6" t="s">
        <v>133</v>
      </c>
      <c r="E18" s="11" t="s">
        <v>134</v>
      </c>
      <c r="F18" s="6" t="s">
        <v>135</v>
      </c>
      <c r="G18" s="8" t="s">
        <v>33</v>
      </c>
    </row>
    <row r="19" s="9" customFormat="true" ht="30" hidden="false" customHeight="true" outlineLevel="0" collapsed="false">
      <c r="A19" s="10" t="n">
        <v>15</v>
      </c>
      <c r="B19" s="6" t="s">
        <v>10</v>
      </c>
      <c r="C19" s="6" t="s">
        <v>136</v>
      </c>
      <c r="D19" s="11" t="s">
        <v>137</v>
      </c>
      <c r="E19" s="11" t="s">
        <v>138</v>
      </c>
      <c r="F19" s="11" t="s">
        <v>139</v>
      </c>
      <c r="G19" s="8" t="s">
        <v>33</v>
      </c>
    </row>
    <row r="20" s="9" customFormat="true" ht="30" hidden="false" customHeight="true" outlineLevel="0" collapsed="false">
      <c r="A20" s="10" t="n">
        <v>16</v>
      </c>
      <c r="B20" s="6" t="s">
        <v>10</v>
      </c>
      <c r="C20" s="6" t="s">
        <v>140</v>
      </c>
      <c r="D20" s="6" t="s">
        <v>141</v>
      </c>
      <c r="E20" s="6" t="s">
        <v>142</v>
      </c>
      <c r="F20" s="6" t="s">
        <v>143</v>
      </c>
      <c r="G20" s="8" t="s">
        <v>33</v>
      </c>
    </row>
    <row r="21" s="9" customFormat="true" ht="30" hidden="false" customHeight="true" outlineLevel="0" collapsed="false">
      <c r="A21" s="10" t="n">
        <v>17</v>
      </c>
      <c r="B21" s="6" t="s">
        <v>16</v>
      </c>
      <c r="C21" s="6" t="s">
        <v>144</v>
      </c>
      <c r="D21" s="6" t="s">
        <v>145</v>
      </c>
      <c r="E21" s="6" t="s">
        <v>60</v>
      </c>
      <c r="F21" s="6" t="s">
        <v>146</v>
      </c>
      <c r="G21" s="8" t="s">
        <v>33</v>
      </c>
    </row>
    <row r="22" s="9" customFormat="true" ht="30" hidden="false" customHeight="true" outlineLevel="0" collapsed="false">
      <c r="A22" s="10" t="n">
        <v>18</v>
      </c>
      <c r="B22" s="6" t="s">
        <v>10</v>
      </c>
      <c r="C22" s="6" t="s">
        <v>147</v>
      </c>
      <c r="D22" s="6" t="s">
        <v>148</v>
      </c>
      <c r="E22" s="6" t="s">
        <v>149</v>
      </c>
      <c r="F22" s="7" t="s">
        <v>150</v>
      </c>
      <c r="G22" s="8" t="s">
        <v>33</v>
      </c>
    </row>
    <row r="23" s="9" customFormat="true" ht="30" hidden="false" customHeight="true" outlineLevel="0" collapsed="false">
      <c r="A23" s="10" t="n">
        <v>19</v>
      </c>
      <c r="B23" s="6" t="s">
        <v>10</v>
      </c>
      <c r="C23" s="6" t="s">
        <v>151</v>
      </c>
      <c r="D23" s="6" t="s">
        <v>152</v>
      </c>
      <c r="E23" s="6" t="s">
        <v>122</v>
      </c>
      <c r="F23" s="6" t="s">
        <v>153</v>
      </c>
      <c r="G23" s="11" t="s">
        <v>33</v>
      </c>
    </row>
    <row r="24" s="9" customFormat="true" ht="30" hidden="false" customHeight="true" outlineLevel="0" collapsed="false">
      <c r="A24" s="10" t="n">
        <v>20</v>
      </c>
      <c r="B24" s="6" t="s">
        <v>16</v>
      </c>
      <c r="C24" s="6" t="s">
        <v>154</v>
      </c>
      <c r="D24" s="6" t="s">
        <v>155</v>
      </c>
      <c r="E24" s="11" t="s">
        <v>156</v>
      </c>
      <c r="F24" s="6" t="s">
        <v>157</v>
      </c>
      <c r="G24" s="11" t="s">
        <v>33</v>
      </c>
    </row>
    <row r="25" s="9" customFormat="true" ht="30" hidden="false" customHeight="true" outlineLevel="0" collapsed="false">
      <c r="A25" s="10" t="n">
        <v>21</v>
      </c>
      <c r="B25" s="6" t="s">
        <v>10</v>
      </c>
      <c r="C25" s="6" t="s">
        <v>158</v>
      </c>
      <c r="D25" s="11" t="s">
        <v>159</v>
      </c>
      <c r="E25" s="11" t="s">
        <v>160</v>
      </c>
      <c r="F25" s="11" t="s">
        <v>161</v>
      </c>
      <c r="G25" s="8" t="s">
        <v>52</v>
      </c>
    </row>
    <row r="26" s="9" customFormat="true" ht="30" hidden="false" customHeight="true" outlineLevel="0" collapsed="false">
      <c r="A26" s="10" t="n">
        <v>22</v>
      </c>
      <c r="B26" s="6" t="s">
        <v>16</v>
      </c>
      <c r="C26" s="13" t="s">
        <v>162</v>
      </c>
      <c r="D26" s="13" t="s">
        <v>163</v>
      </c>
      <c r="E26" s="13" t="s">
        <v>122</v>
      </c>
      <c r="F26" s="13" t="s">
        <v>164</v>
      </c>
      <c r="G26" s="8" t="s">
        <v>52</v>
      </c>
    </row>
    <row r="27" s="9" customFormat="true" ht="30" hidden="false" customHeight="true" outlineLevel="0" collapsed="false">
      <c r="A27" s="10" t="n">
        <v>23</v>
      </c>
      <c r="B27" s="6" t="s">
        <v>10</v>
      </c>
      <c r="C27" s="6" t="s">
        <v>165</v>
      </c>
      <c r="D27" s="6" t="s">
        <v>166</v>
      </c>
      <c r="E27" s="6" t="s">
        <v>167</v>
      </c>
      <c r="F27" s="6" t="s">
        <v>168</v>
      </c>
      <c r="G27" s="8" t="s">
        <v>52</v>
      </c>
    </row>
    <row r="28" s="9" customFormat="true" ht="30" hidden="false" customHeight="true" outlineLevel="0" collapsed="false">
      <c r="A28" s="10" t="n">
        <v>24</v>
      </c>
      <c r="B28" s="6" t="s">
        <v>16</v>
      </c>
      <c r="C28" s="6" t="s">
        <v>169</v>
      </c>
      <c r="D28" s="6" t="s">
        <v>170</v>
      </c>
      <c r="E28" s="6" t="s">
        <v>171</v>
      </c>
      <c r="F28" s="6" t="s">
        <v>172</v>
      </c>
      <c r="G28" s="8" t="s">
        <v>52</v>
      </c>
    </row>
    <row r="29" s="9" customFormat="true" ht="30" hidden="false" customHeight="true" outlineLevel="0" collapsed="false">
      <c r="A29" s="10" t="n">
        <v>25</v>
      </c>
      <c r="B29" s="6" t="s">
        <v>16</v>
      </c>
      <c r="C29" s="6" t="s">
        <v>173</v>
      </c>
      <c r="D29" s="6" t="s">
        <v>174</v>
      </c>
      <c r="E29" s="6" t="s">
        <v>175</v>
      </c>
      <c r="F29" s="6" t="s">
        <v>176</v>
      </c>
      <c r="G29" s="8" t="s">
        <v>52</v>
      </c>
    </row>
    <row r="30" s="9" customFormat="true" ht="30" hidden="false" customHeight="true" outlineLevel="0" collapsed="false">
      <c r="A30" s="10" t="n">
        <v>26</v>
      </c>
      <c r="B30" s="6" t="s">
        <v>16</v>
      </c>
      <c r="C30" s="6" t="s">
        <v>177</v>
      </c>
      <c r="D30" s="6" t="s">
        <v>178</v>
      </c>
      <c r="E30" s="6" t="s">
        <v>179</v>
      </c>
      <c r="F30" s="6" t="s">
        <v>180</v>
      </c>
      <c r="G30" s="8" t="s">
        <v>52</v>
      </c>
    </row>
    <row r="31" customFormat="false" ht="30" hidden="false" customHeight="true" outlineLevel="0" collapsed="false">
      <c r="A31" s="10" t="n">
        <v>27</v>
      </c>
      <c r="B31" s="6" t="s">
        <v>10</v>
      </c>
      <c r="C31" s="6" t="s">
        <v>181</v>
      </c>
      <c r="D31" s="6" t="s">
        <v>182</v>
      </c>
      <c r="E31" s="6" t="s">
        <v>183</v>
      </c>
      <c r="F31" s="6" t="s">
        <v>184</v>
      </c>
      <c r="G31" s="8" t="s">
        <v>52</v>
      </c>
    </row>
    <row r="32" customFormat="false" ht="30" hidden="false" customHeight="true" outlineLevel="0" collapsed="false">
      <c r="A32" s="10" t="n">
        <v>28</v>
      </c>
      <c r="B32" s="6" t="s">
        <v>10</v>
      </c>
      <c r="C32" s="10" t="s">
        <v>185</v>
      </c>
      <c r="D32" s="6" t="s">
        <v>186</v>
      </c>
      <c r="E32" s="6" t="s">
        <v>187</v>
      </c>
      <c r="F32" s="6" t="s">
        <v>188</v>
      </c>
      <c r="G32" s="8" t="s">
        <v>52</v>
      </c>
    </row>
    <row r="33" customFormat="false" ht="30" hidden="false" customHeight="true" outlineLevel="0" collapsed="false">
      <c r="A33" s="10" t="n">
        <v>29</v>
      </c>
      <c r="B33" s="6" t="s">
        <v>57</v>
      </c>
      <c r="C33" s="6" t="s">
        <v>189</v>
      </c>
      <c r="D33" s="11" t="s">
        <v>190</v>
      </c>
      <c r="E33" s="6" t="s">
        <v>191</v>
      </c>
      <c r="F33" s="11" t="s">
        <v>192</v>
      </c>
      <c r="G33" s="8" t="s">
        <v>52</v>
      </c>
    </row>
    <row r="34" customFormat="false" ht="30" hidden="false" customHeight="true" outlineLevel="0" collapsed="false">
      <c r="A34" s="10" t="n">
        <v>30</v>
      </c>
      <c r="B34" s="6" t="s">
        <v>10</v>
      </c>
      <c r="C34" s="6" t="s">
        <v>193</v>
      </c>
      <c r="D34" s="6" t="s">
        <v>194</v>
      </c>
      <c r="E34" s="11" t="s">
        <v>195</v>
      </c>
      <c r="F34" s="6" t="s">
        <v>196</v>
      </c>
      <c r="G34" s="8" t="s">
        <v>52</v>
      </c>
    </row>
    <row r="35" customFormat="false" ht="30" hidden="false" customHeight="true" outlineLevel="0" collapsed="false">
      <c r="A35" s="10" t="n">
        <v>31</v>
      </c>
      <c r="B35" s="6" t="s">
        <v>16</v>
      </c>
      <c r="C35" s="6" t="s">
        <v>197</v>
      </c>
      <c r="D35" s="6" t="s">
        <v>198</v>
      </c>
      <c r="E35" s="11" t="s">
        <v>199</v>
      </c>
      <c r="F35" s="6" t="s">
        <v>200</v>
      </c>
      <c r="G35" s="8" t="s">
        <v>52</v>
      </c>
    </row>
    <row r="36" customFormat="false" ht="30" hidden="false" customHeight="true" outlineLevel="0" collapsed="false">
      <c r="A36" s="10" t="n">
        <v>32</v>
      </c>
      <c r="B36" s="6" t="s">
        <v>16</v>
      </c>
      <c r="C36" s="6" t="s">
        <v>201</v>
      </c>
      <c r="D36" s="6" t="s">
        <v>202</v>
      </c>
      <c r="E36" s="11" t="s">
        <v>203</v>
      </c>
      <c r="F36" s="6" t="s">
        <v>204</v>
      </c>
      <c r="G36" s="8" t="s">
        <v>52</v>
      </c>
    </row>
    <row r="37" s="9" customFormat="true" ht="30" hidden="false" customHeight="true" outlineLevel="0" collapsed="false">
      <c r="A37" s="10" t="n">
        <v>33</v>
      </c>
      <c r="B37" s="6" t="s">
        <v>16</v>
      </c>
      <c r="C37" s="6" t="s">
        <v>205</v>
      </c>
      <c r="D37" s="6" t="s">
        <v>206</v>
      </c>
      <c r="E37" s="11" t="s">
        <v>110</v>
      </c>
      <c r="F37" s="6" t="s">
        <v>207</v>
      </c>
      <c r="G37" s="8" t="s">
        <v>52</v>
      </c>
    </row>
    <row r="38" customFormat="false" ht="30" hidden="false" customHeight="true" outlineLevel="0" collapsed="false">
      <c r="A38" s="10" t="n">
        <v>34</v>
      </c>
      <c r="B38" s="6" t="s">
        <v>16</v>
      </c>
      <c r="C38" s="6" t="s">
        <v>208</v>
      </c>
      <c r="D38" s="6" t="s">
        <v>209</v>
      </c>
      <c r="E38" s="11" t="s">
        <v>210</v>
      </c>
      <c r="F38" s="6" t="s">
        <v>211</v>
      </c>
      <c r="G38" s="8" t="s">
        <v>52</v>
      </c>
    </row>
    <row r="39" customFormat="false" ht="30" hidden="false" customHeight="true" outlineLevel="0" collapsed="false">
      <c r="A39" s="10" t="n">
        <v>35</v>
      </c>
      <c r="B39" s="6" t="s">
        <v>10</v>
      </c>
      <c r="C39" s="6" t="s">
        <v>212</v>
      </c>
      <c r="D39" s="6" t="s">
        <v>213</v>
      </c>
      <c r="E39" s="11" t="s">
        <v>214</v>
      </c>
      <c r="F39" s="6" t="s">
        <v>215</v>
      </c>
      <c r="G39" s="8" t="s">
        <v>52</v>
      </c>
    </row>
    <row r="40" customFormat="false" ht="30" hidden="false" customHeight="true" outlineLevel="0" collapsed="false">
      <c r="A40" s="10" t="n">
        <v>36</v>
      </c>
      <c r="B40" s="6" t="s">
        <v>216</v>
      </c>
      <c r="C40" s="6" t="s">
        <v>217</v>
      </c>
      <c r="D40" s="6" t="s">
        <v>218</v>
      </c>
      <c r="E40" s="11" t="s">
        <v>219</v>
      </c>
      <c r="F40" s="6" t="s">
        <v>220</v>
      </c>
      <c r="G40" s="11" t="s">
        <v>52</v>
      </c>
    </row>
    <row r="41" customFormat="false" ht="30" hidden="false" customHeight="true" outlineLevel="0" collapsed="false">
      <c r="A41" s="13" t="n">
        <v>37</v>
      </c>
      <c r="B41" s="6" t="s">
        <v>16</v>
      </c>
      <c r="C41" s="7" t="s">
        <v>221</v>
      </c>
      <c r="D41" s="7" t="s">
        <v>222</v>
      </c>
      <c r="E41" s="7" t="s">
        <v>223</v>
      </c>
      <c r="F41" s="7" t="s">
        <v>224</v>
      </c>
      <c r="G41" s="8" t="s">
        <v>52</v>
      </c>
    </row>
  </sheetData>
  <autoFilter ref="A1:G41"/>
  <mergeCells count="8">
    <mergeCell ref="A1:G1"/>
    <mergeCell ref="A2:G2"/>
    <mergeCell ref="A3:A4"/>
    <mergeCell ref="B3:B4"/>
    <mergeCell ref="C3:C4"/>
    <mergeCell ref="D3:E3"/>
    <mergeCell ref="F3:F4"/>
    <mergeCell ref="G3:G4"/>
  </mergeCells>
  <dataValidations count="2">
    <dataValidation allowBlank="true" errorStyle="stop" operator="between" showDropDown="false" showErrorMessage="true" showInputMessage="false" sqref="B31" type="list">
      <formula1>"数学"</formula1>
      <formula2>0</formula2>
    </dataValidation>
    <dataValidation allowBlank="true" errorStyle="stop" operator="between" showDropDown="false" showErrorMessage="true" showInputMessage="false" sqref="B5:B30 B32:B41" type="list">
      <formula1>"数学,环境科学与工程,物理与天文学,计算机科学与信息技术,化学,工程学,动物学,行为和社会科学,植物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0" width="9.36"/>
    <col collapsed="false" customWidth="true" hidden="false" outlineLevel="0" max="2" min="2" style="14" width="10.74"/>
    <col collapsed="false" customWidth="true" hidden="false" outlineLevel="0" max="3" min="3" style="0" width="34.87"/>
    <col collapsed="false" customWidth="true" hidden="false" outlineLevel="0" max="4" min="4" style="0" width="15.87"/>
    <col collapsed="false" customWidth="true" hidden="false" outlineLevel="0" max="5" min="5" style="0" width="25.12"/>
    <col collapsed="false" customWidth="true" hidden="false" outlineLevel="0" max="6" min="6" style="0" width="17.87"/>
    <col collapsed="false" customWidth="true" hidden="false" outlineLevel="0" max="7" min="7" style="0" width="8.24"/>
  </cols>
  <sheetData>
    <row r="1" customFormat="false" ht="50" hidden="false" customHeight="true" outlineLevel="0" collapsed="false">
      <c r="A1" s="1" t="s">
        <v>0</v>
      </c>
      <c r="B1" s="1"/>
      <c r="C1" s="1"/>
      <c r="D1" s="1"/>
      <c r="E1" s="1"/>
      <c r="F1" s="1"/>
      <c r="G1" s="1"/>
    </row>
    <row r="2" customFormat="false" ht="20" hidden="false" customHeight="true" outlineLevel="0" collapsed="false">
      <c r="A2" s="2" t="s">
        <v>225</v>
      </c>
      <c r="B2" s="2"/>
      <c r="C2" s="2"/>
      <c r="D2" s="2"/>
      <c r="E2" s="2"/>
      <c r="F2" s="2"/>
      <c r="G2" s="2"/>
    </row>
    <row r="3" customFormat="false" ht="20" hidden="false" customHeight="true" outlineLevel="0" collapsed="false">
      <c r="A3" s="3" t="s">
        <v>226</v>
      </c>
      <c r="B3" s="3" t="s">
        <v>3</v>
      </c>
      <c r="C3" s="3" t="s">
        <v>4</v>
      </c>
      <c r="D3" s="3" t="s">
        <v>5</v>
      </c>
      <c r="E3" s="3"/>
      <c r="F3" s="4" t="s">
        <v>6</v>
      </c>
      <c r="G3" s="3" t="s">
        <v>7</v>
      </c>
    </row>
    <row r="4" customFormat="false" ht="20" hidden="false" customHeight="true" outlineLevel="0" collapsed="false">
      <c r="A4" s="3"/>
      <c r="B4" s="3"/>
      <c r="C4" s="3"/>
      <c r="D4" s="3" t="s">
        <v>8</v>
      </c>
      <c r="E4" s="3" t="s">
        <v>9</v>
      </c>
      <c r="F4" s="4"/>
      <c r="G4" s="3"/>
    </row>
    <row r="5" s="9" customFormat="true" ht="30" hidden="false" customHeight="true" outlineLevel="0" collapsed="false">
      <c r="A5" s="15" t="n">
        <v>1</v>
      </c>
      <c r="B5" s="6" t="s">
        <v>227</v>
      </c>
      <c r="C5" s="6" t="s">
        <v>228</v>
      </c>
      <c r="D5" s="6" t="s">
        <v>229</v>
      </c>
      <c r="E5" s="6" t="s">
        <v>214</v>
      </c>
      <c r="F5" s="6" t="s">
        <v>230</v>
      </c>
      <c r="G5" s="8" t="s">
        <v>15</v>
      </c>
    </row>
    <row r="6" s="9" customFormat="true" ht="30" hidden="false" customHeight="true" outlineLevel="0" collapsed="false">
      <c r="A6" s="16" t="n">
        <v>2</v>
      </c>
      <c r="B6" s="6" t="s">
        <v>227</v>
      </c>
      <c r="C6" s="6" t="s">
        <v>231</v>
      </c>
      <c r="D6" s="11" t="s">
        <v>232</v>
      </c>
      <c r="E6" s="11" t="s">
        <v>89</v>
      </c>
      <c r="F6" s="11" t="s">
        <v>233</v>
      </c>
      <c r="G6" s="8" t="s">
        <v>15</v>
      </c>
    </row>
    <row r="7" s="9" customFormat="true" ht="30" hidden="false" customHeight="true" outlineLevel="0" collapsed="false">
      <c r="A7" s="16" t="n">
        <v>3</v>
      </c>
      <c r="B7" s="6" t="s">
        <v>227</v>
      </c>
      <c r="C7" s="6" t="s">
        <v>234</v>
      </c>
      <c r="D7" s="6" t="s">
        <v>235</v>
      </c>
      <c r="E7" s="6" t="s">
        <v>236</v>
      </c>
      <c r="F7" s="6" t="s">
        <v>237</v>
      </c>
      <c r="G7" s="8" t="s">
        <v>15</v>
      </c>
    </row>
    <row r="8" s="9" customFormat="true" ht="30" hidden="false" customHeight="true" outlineLevel="0" collapsed="false">
      <c r="A8" s="16" t="n">
        <v>4</v>
      </c>
      <c r="B8" s="6" t="s">
        <v>227</v>
      </c>
      <c r="C8" s="6" t="s">
        <v>238</v>
      </c>
      <c r="D8" s="11" t="s">
        <v>239</v>
      </c>
      <c r="E8" s="11" t="s">
        <v>240</v>
      </c>
      <c r="F8" s="11" t="s">
        <v>241</v>
      </c>
      <c r="G8" s="8" t="s">
        <v>15</v>
      </c>
    </row>
    <row r="9" s="9" customFormat="true" ht="30" hidden="false" customHeight="true" outlineLevel="0" collapsed="false">
      <c r="A9" s="16" t="n">
        <v>5</v>
      </c>
      <c r="B9" s="6" t="s">
        <v>227</v>
      </c>
      <c r="C9" s="6" t="s">
        <v>242</v>
      </c>
      <c r="D9" s="6" t="s">
        <v>243</v>
      </c>
      <c r="E9" s="6" t="s">
        <v>244</v>
      </c>
      <c r="F9" s="6" t="s">
        <v>245</v>
      </c>
      <c r="G9" s="8" t="s">
        <v>15</v>
      </c>
    </row>
    <row r="10" s="9" customFormat="true" ht="30" hidden="false" customHeight="true" outlineLevel="0" collapsed="false">
      <c r="A10" s="16" t="n">
        <v>6</v>
      </c>
      <c r="B10" s="6" t="s">
        <v>227</v>
      </c>
      <c r="C10" s="6" t="s">
        <v>246</v>
      </c>
      <c r="D10" s="6" t="s">
        <v>247</v>
      </c>
      <c r="E10" s="6" t="s">
        <v>248</v>
      </c>
      <c r="F10" s="6" t="s">
        <v>249</v>
      </c>
      <c r="G10" s="8" t="s">
        <v>15</v>
      </c>
    </row>
    <row r="11" s="9" customFormat="true" ht="30" hidden="false" customHeight="true" outlineLevel="0" collapsed="false">
      <c r="A11" s="16" t="n">
        <v>7</v>
      </c>
      <c r="B11" s="6" t="s">
        <v>227</v>
      </c>
      <c r="C11" s="6" t="s">
        <v>250</v>
      </c>
      <c r="D11" s="6" t="s">
        <v>251</v>
      </c>
      <c r="E11" s="6" t="s">
        <v>252</v>
      </c>
      <c r="F11" s="6" t="s">
        <v>253</v>
      </c>
      <c r="G11" s="8" t="s">
        <v>15</v>
      </c>
    </row>
    <row r="12" s="9" customFormat="true" ht="30" hidden="false" customHeight="true" outlineLevel="0" collapsed="false">
      <c r="A12" s="16" t="n">
        <v>8</v>
      </c>
      <c r="B12" s="6" t="s">
        <v>227</v>
      </c>
      <c r="C12" s="6" t="s">
        <v>254</v>
      </c>
      <c r="D12" s="11" t="s">
        <v>255</v>
      </c>
      <c r="E12" s="11" t="s">
        <v>89</v>
      </c>
      <c r="F12" s="11" t="s">
        <v>90</v>
      </c>
      <c r="G12" s="8" t="s">
        <v>15</v>
      </c>
    </row>
    <row r="13" s="9" customFormat="true" ht="30" hidden="false" customHeight="true" outlineLevel="0" collapsed="false">
      <c r="A13" s="16" t="n">
        <v>9</v>
      </c>
      <c r="B13" s="6" t="s">
        <v>227</v>
      </c>
      <c r="C13" s="6" t="s">
        <v>256</v>
      </c>
      <c r="D13" s="6" t="s">
        <v>257</v>
      </c>
      <c r="E13" s="6" t="s">
        <v>258</v>
      </c>
      <c r="F13" s="6" t="s">
        <v>259</v>
      </c>
      <c r="G13" s="8" t="s">
        <v>15</v>
      </c>
    </row>
    <row r="14" s="9" customFormat="true" ht="30" hidden="false" customHeight="true" outlineLevel="0" collapsed="false">
      <c r="A14" s="16" t="n">
        <v>10</v>
      </c>
      <c r="B14" s="6" t="s">
        <v>227</v>
      </c>
      <c r="C14" s="6" t="s">
        <v>260</v>
      </c>
      <c r="D14" s="6" t="s">
        <v>261</v>
      </c>
      <c r="E14" s="6" t="s">
        <v>262</v>
      </c>
      <c r="F14" s="6" t="s">
        <v>263</v>
      </c>
      <c r="G14" s="8" t="s">
        <v>15</v>
      </c>
    </row>
    <row r="15" s="17" customFormat="true" ht="30" hidden="false" customHeight="true" outlineLevel="0" collapsed="false">
      <c r="A15" s="16" t="n">
        <v>11</v>
      </c>
      <c r="B15" s="6" t="s">
        <v>227</v>
      </c>
      <c r="C15" s="6" t="s">
        <v>264</v>
      </c>
      <c r="D15" s="6" t="s">
        <v>265</v>
      </c>
      <c r="E15" s="6" t="s">
        <v>266</v>
      </c>
      <c r="F15" s="6" t="s">
        <v>267</v>
      </c>
      <c r="G15" s="8" t="s">
        <v>15</v>
      </c>
    </row>
    <row r="16" s="17" customFormat="true" ht="30" hidden="false" customHeight="true" outlineLevel="0" collapsed="false">
      <c r="A16" s="16" t="n">
        <v>12</v>
      </c>
      <c r="B16" s="6" t="s">
        <v>227</v>
      </c>
      <c r="C16" s="6" t="s">
        <v>268</v>
      </c>
      <c r="D16" s="6" t="s">
        <v>269</v>
      </c>
      <c r="E16" s="6" t="s">
        <v>270</v>
      </c>
      <c r="F16" s="6" t="s">
        <v>271</v>
      </c>
      <c r="G16" s="8" t="s">
        <v>15</v>
      </c>
    </row>
    <row r="17" s="17" customFormat="true" ht="30" hidden="false" customHeight="true" outlineLevel="0" collapsed="false">
      <c r="A17" s="16" t="n">
        <v>13</v>
      </c>
      <c r="B17" s="6" t="s">
        <v>227</v>
      </c>
      <c r="C17" s="6" t="s">
        <v>272</v>
      </c>
      <c r="D17" s="6" t="s">
        <v>273</v>
      </c>
      <c r="E17" s="6" t="s">
        <v>274</v>
      </c>
      <c r="F17" s="6" t="s">
        <v>275</v>
      </c>
      <c r="G17" s="8" t="s">
        <v>15</v>
      </c>
    </row>
    <row r="18" s="17" customFormat="true" ht="30" hidden="false" customHeight="true" outlineLevel="0" collapsed="false">
      <c r="A18" s="16" t="n">
        <v>14</v>
      </c>
      <c r="B18" s="6" t="s">
        <v>227</v>
      </c>
      <c r="C18" s="6" t="s">
        <v>276</v>
      </c>
      <c r="D18" s="6" t="s">
        <v>277</v>
      </c>
      <c r="E18" s="6" t="s">
        <v>278</v>
      </c>
      <c r="F18" s="6" t="s">
        <v>279</v>
      </c>
      <c r="G18" s="8" t="s">
        <v>15</v>
      </c>
    </row>
    <row r="19" s="17" customFormat="true" ht="30" hidden="false" customHeight="true" outlineLevel="0" collapsed="false">
      <c r="A19" s="16" t="n">
        <v>15</v>
      </c>
      <c r="B19" s="6" t="s">
        <v>227</v>
      </c>
      <c r="C19" s="6" t="s">
        <v>280</v>
      </c>
      <c r="D19" s="6" t="s">
        <v>281</v>
      </c>
      <c r="E19" s="6" t="s">
        <v>282</v>
      </c>
      <c r="F19" s="6" t="s">
        <v>283</v>
      </c>
      <c r="G19" s="8" t="s">
        <v>15</v>
      </c>
    </row>
    <row r="20" s="17" customFormat="true" ht="30" hidden="false" customHeight="true" outlineLevel="0" collapsed="false">
      <c r="A20" s="16" t="n">
        <v>16</v>
      </c>
      <c r="B20" s="6" t="s">
        <v>227</v>
      </c>
      <c r="C20" s="6" t="s">
        <v>284</v>
      </c>
      <c r="D20" s="6" t="s">
        <v>285</v>
      </c>
      <c r="E20" s="6" t="s">
        <v>286</v>
      </c>
      <c r="F20" s="6" t="s">
        <v>287</v>
      </c>
      <c r="G20" s="8" t="s">
        <v>15</v>
      </c>
    </row>
    <row r="21" s="17" customFormat="true" ht="30" hidden="false" customHeight="true" outlineLevel="0" collapsed="false">
      <c r="A21" s="16" t="n">
        <v>17</v>
      </c>
      <c r="B21" s="6" t="s">
        <v>227</v>
      </c>
      <c r="C21" s="6" t="s">
        <v>288</v>
      </c>
      <c r="D21" s="6" t="s">
        <v>289</v>
      </c>
      <c r="E21" s="6" t="s">
        <v>290</v>
      </c>
      <c r="F21" s="6" t="s">
        <v>291</v>
      </c>
      <c r="G21" s="8" t="s">
        <v>33</v>
      </c>
    </row>
    <row r="22" s="17" customFormat="true" ht="30" hidden="false" customHeight="true" outlineLevel="0" collapsed="false">
      <c r="A22" s="16" t="n">
        <v>18</v>
      </c>
      <c r="B22" s="6" t="s">
        <v>227</v>
      </c>
      <c r="C22" s="6" t="s">
        <v>292</v>
      </c>
      <c r="D22" s="6" t="s">
        <v>293</v>
      </c>
      <c r="E22" s="6" t="s">
        <v>294</v>
      </c>
      <c r="F22" s="6" t="s">
        <v>295</v>
      </c>
      <c r="G22" s="8" t="s">
        <v>33</v>
      </c>
    </row>
    <row r="23" s="17" customFormat="true" ht="30" hidden="false" customHeight="true" outlineLevel="0" collapsed="false">
      <c r="A23" s="16" t="n">
        <v>19</v>
      </c>
      <c r="B23" s="6" t="s">
        <v>227</v>
      </c>
      <c r="C23" s="6" t="s">
        <v>296</v>
      </c>
      <c r="D23" s="6" t="s">
        <v>297</v>
      </c>
      <c r="E23" s="6" t="s">
        <v>298</v>
      </c>
      <c r="F23" s="6" t="s">
        <v>299</v>
      </c>
      <c r="G23" s="8" t="s">
        <v>33</v>
      </c>
    </row>
    <row r="24" s="17" customFormat="true" ht="30" hidden="false" customHeight="true" outlineLevel="0" collapsed="false">
      <c r="A24" s="5" t="n">
        <v>20</v>
      </c>
      <c r="B24" s="6" t="s">
        <v>227</v>
      </c>
      <c r="C24" s="6" t="s">
        <v>300</v>
      </c>
      <c r="D24" s="6" t="s">
        <v>301</v>
      </c>
      <c r="E24" s="6" t="s">
        <v>302</v>
      </c>
      <c r="F24" s="6" t="s">
        <v>303</v>
      </c>
      <c r="G24" s="11" t="s">
        <v>33</v>
      </c>
    </row>
    <row r="25" s="17" customFormat="true" ht="30" hidden="false" customHeight="true" outlineLevel="0" collapsed="false">
      <c r="A25" s="5" t="n">
        <v>21</v>
      </c>
      <c r="B25" s="6" t="s">
        <v>227</v>
      </c>
      <c r="C25" s="6" t="s">
        <v>304</v>
      </c>
      <c r="D25" s="6" t="s">
        <v>305</v>
      </c>
      <c r="E25" s="6" t="s">
        <v>294</v>
      </c>
      <c r="F25" s="6" t="s">
        <v>306</v>
      </c>
      <c r="G25" s="11" t="s">
        <v>33</v>
      </c>
    </row>
    <row r="26" s="9" customFormat="true" ht="30" hidden="false" customHeight="true" outlineLevel="0" collapsed="false">
      <c r="A26" s="5" t="n">
        <v>22</v>
      </c>
      <c r="B26" s="6" t="s">
        <v>227</v>
      </c>
      <c r="C26" s="6" t="s">
        <v>307</v>
      </c>
      <c r="D26" s="6" t="s">
        <v>308</v>
      </c>
      <c r="E26" s="6" t="s">
        <v>309</v>
      </c>
      <c r="F26" s="6" t="s">
        <v>310</v>
      </c>
      <c r="G26" s="6" t="s">
        <v>33</v>
      </c>
    </row>
    <row r="27" s="9" customFormat="true" ht="30" hidden="false" customHeight="true" outlineLevel="0" collapsed="false">
      <c r="A27" s="5" t="n">
        <v>23</v>
      </c>
      <c r="B27" s="6" t="s">
        <v>227</v>
      </c>
      <c r="C27" s="6" t="s">
        <v>311</v>
      </c>
      <c r="D27" s="6" t="s">
        <v>312</v>
      </c>
      <c r="E27" s="6" t="s">
        <v>313</v>
      </c>
      <c r="F27" s="6" t="s">
        <v>314</v>
      </c>
      <c r="G27" s="6" t="s">
        <v>33</v>
      </c>
    </row>
    <row r="28" s="9" customFormat="true" ht="30" hidden="false" customHeight="true" outlineLevel="0" collapsed="false">
      <c r="A28" s="5" t="n">
        <v>24</v>
      </c>
      <c r="B28" s="6" t="s">
        <v>227</v>
      </c>
      <c r="C28" s="6" t="s">
        <v>315</v>
      </c>
      <c r="D28" s="6" t="s">
        <v>316</v>
      </c>
      <c r="E28" s="11" t="s">
        <v>317</v>
      </c>
      <c r="F28" s="6" t="s">
        <v>318</v>
      </c>
      <c r="G28" s="11" t="s">
        <v>33</v>
      </c>
    </row>
    <row r="29" s="9" customFormat="true" ht="30" hidden="false" customHeight="true" outlineLevel="0" collapsed="false">
      <c r="A29" s="5" t="n">
        <v>25</v>
      </c>
      <c r="B29" s="6" t="s">
        <v>227</v>
      </c>
      <c r="C29" s="6" t="s">
        <v>319</v>
      </c>
      <c r="D29" s="6" t="s">
        <v>320</v>
      </c>
      <c r="E29" s="6" t="s">
        <v>321</v>
      </c>
      <c r="F29" s="6" t="s">
        <v>322</v>
      </c>
      <c r="G29" s="11" t="s">
        <v>33</v>
      </c>
    </row>
    <row r="30" s="9" customFormat="true" ht="30" hidden="false" customHeight="true" outlineLevel="0" collapsed="false">
      <c r="A30" s="5" t="n">
        <v>26</v>
      </c>
      <c r="B30" s="6" t="s">
        <v>227</v>
      </c>
      <c r="C30" s="6" t="s">
        <v>323</v>
      </c>
      <c r="D30" s="6" t="s">
        <v>324</v>
      </c>
      <c r="E30" s="6" t="s">
        <v>321</v>
      </c>
      <c r="F30" s="6" t="s">
        <v>325</v>
      </c>
      <c r="G30" s="11" t="s">
        <v>33</v>
      </c>
    </row>
    <row r="31" s="9" customFormat="true" ht="30" hidden="false" customHeight="true" outlineLevel="0" collapsed="false">
      <c r="A31" s="5" t="n">
        <v>27</v>
      </c>
      <c r="B31" s="6" t="s">
        <v>227</v>
      </c>
      <c r="C31" s="6" t="s">
        <v>326</v>
      </c>
      <c r="D31" s="6" t="s">
        <v>327</v>
      </c>
      <c r="E31" s="6" t="s">
        <v>328</v>
      </c>
      <c r="F31" s="6" t="s">
        <v>329</v>
      </c>
      <c r="G31" s="11" t="s">
        <v>33</v>
      </c>
    </row>
    <row r="32" s="9" customFormat="true" ht="30" hidden="false" customHeight="true" outlineLevel="0" collapsed="false">
      <c r="A32" s="5" t="n">
        <v>28</v>
      </c>
      <c r="B32" s="6" t="s">
        <v>227</v>
      </c>
      <c r="C32" s="6" t="s">
        <v>330</v>
      </c>
      <c r="D32" s="6" t="s">
        <v>331</v>
      </c>
      <c r="E32" s="6" t="s">
        <v>332</v>
      </c>
      <c r="F32" s="6" t="s">
        <v>333</v>
      </c>
      <c r="G32" s="11" t="s">
        <v>33</v>
      </c>
    </row>
    <row r="33" s="9" customFormat="true" ht="30" hidden="false" customHeight="true" outlineLevel="0" collapsed="false">
      <c r="A33" s="5" t="n">
        <v>29</v>
      </c>
      <c r="B33" s="6" t="s">
        <v>227</v>
      </c>
      <c r="C33" s="6" t="s">
        <v>334</v>
      </c>
      <c r="D33" s="6" t="s">
        <v>335</v>
      </c>
      <c r="E33" s="6" t="s">
        <v>336</v>
      </c>
      <c r="F33" s="6" t="s">
        <v>337</v>
      </c>
      <c r="G33" s="11" t="s">
        <v>33</v>
      </c>
    </row>
    <row r="34" s="9" customFormat="true" ht="30" hidden="false" customHeight="true" outlineLevel="0" collapsed="false">
      <c r="A34" s="5" t="n">
        <v>30</v>
      </c>
      <c r="B34" s="6" t="s">
        <v>227</v>
      </c>
      <c r="C34" s="6" t="s">
        <v>338</v>
      </c>
      <c r="D34" s="6" t="s">
        <v>339</v>
      </c>
      <c r="E34" s="6" t="s">
        <v>340</v>
      </c>
      <c r="F34" s="6" t="s">
        <v>341</v>
      </c>
      <c r="G34" s="11" t="s">
        <v>33</v>
      </c>
    </row>
    <row r="35" s="9" customFormat="true" ht="30" hidden="false" customHeight="true" outlineLevel="0" collapsed="false">
      <c r="A35" s="5" t="n">
        <v>31</v>
      </c>
      <c r="B35" s="6" t="s">
        <v>227</v>
      </c>
      <c r="C35" s="6" t="s">
        <v>342</v>
      </c>
      <c r="D35" s="6" t="s">
        <v>343</v>
      </c>
      <c r="E35" s="6" t="s">
        <v>344</v>
      </c>
      <c r="F35" s="6" t="s">
        <v>345</v>
      </c>
      <c r="G35" s="11" t="s">
        <v>33</v>
      </c>
    </row>
    <row r="36" s="9" customFormat="true" ht="30" hidden="false" customHeight="true" outlineLevel="0" collapsed="false">
      <c r="A36" s="5" t="n">
        <v>32</v>
      </c>
      <c r="B36" s="6" t="s">
        <v>227</v>
      </c>
      <c r="C36" s="6" t="s">
        <v>346</v>
      </c>
      <c r="D36" s="6" t="s">
        <v>347</v>
      </c>
      <c r="E36" s="6" t="s">
        <v>348</v>
      </c>
      <c r="F36" s="6" t="s">
        <v>349</v>
      </c>
      <c r="G36" s="11" t="s">
        <v>33</v>
      </c>
    </row>
    <row r="37" s="9" customFormat="true" ht="30" hidden="false" customHeight="true" outlineLevel="0" collapsed="false">
      <c r="A37" s="5" t="n">
        <v>33</v>
      </c>
      <c r="B37" s="6" t="s">
        <v>227</v>
      </c>
      <c r="C37" s="6" t="s">
        <v>350</v>
      </c>
      <c r="D37" s="6" t="s">
        <v>351</v>
      </c>
      <c r="E37" s="6" t="s">
        <v>348</v>
      </c>
      <c r="F37" s="6" t="s">
        <v>349</v>
      </c>
      <c r="G37" s="11" t="s">
        <v>33</v>
      </c>
    </row>
    <row r="38" s="9" customFormat="true" ht="30" hidden="false" customHeight="true" outlineLevel="0" collapsed="false">
      <c r="A38" s="5" t="n">
        <v>34</v>
      </c>
      <c r="B38" s="6" t="s">
        <v>227</v>
      </c>
      <c r="C38" s="6" t="s">
        <v>352</v>
      </c>
      <c r="D38" s="6" t="s">
        <v>353</v>
      </c>
      <c r="E38" s="6" t="s">
        <v>354</v>
      </c>
      <c r="F38" s="6" t="s">
        <v>355</v>
      </c>
      <c r="G38" s="11" t="s">
        <v>33</v>
      </c>
    </row>
    <row r="39" s="9" customFormat="true" ht="30" hidden="false" customHeight="true" outlineLevel="0" collapsed="false">
      <c r="A39" s="5" t="n">
        <v>35</v>
      </c>
      <c r="B39" s="6" t="s">
        <v>227</v>
      </c>
      <c r="C39" s="7" t="s">
        <v>356</v>
      </c>
      <c r="D39" s="7" t="s">
        <v>357</v>
      </c>
      <c r="E39" s="7" t="s">
        <v>358</v>
      </c>
      <c r="F39" s="7" t="s">
        <v>359</v>
      </c>
      <c r="G39" s="11" t="s">
        <v>33</v>
      </c>
    </row>
    <row r="40" s="9" customFormat="true" ht="30" hidden="false" customHeight="true" outlineLevel="0" collapsed="false">
      <c r="A40" s="5" t="n">
        <v>36</v>
      </c>
      <c r="B40" s="6" t="s">
        <v>227</v>
      </c>
      <c r="C40" s="7" t="s">
        <v>360</v>
      </c>
      <c r="D40" s="7" t="s">
        <v>361</v>
      </c>
      <c r="E40" s="7" t="s">
        <v>362</v>
      </c>
      <c r="F40" s="7" t="s">
        <v>363</v>
      </c>
      <c r="G40" s="11" t="s">
        <v>33</v>
      </c>
    </row>
    <row r="41" s="9" customFormat="true" ht="30" hidden="false" customHeight="true" outlineLevel="0" collapsed="false">
      <c r="A41" s="5" t="n">
        <v>37</v>
      </c>
      <c r="B41" s="6" t="s">
        <v>227</v>
      </c>
      <c r="C41" s="6" t="s">
        <v>364</v>
      </c>
      <c r="D41" s="11" t="s">
        <v>365</v>
      </c>
      <c r="E41" s="11" t="s">
        <v>122</v>
      </c>
      <c r="F41" s="11" t="s">
        <v>366</v>
      </c>
      <c r="G41" s="11" t="s">
        <v>52</v>
      </c>
    </row>
    <row r="42" s="9" customFormat="true" ht="30" hidden="false" customHeight="true" outlineLevel="0" collapsed="false">
      <c r="A42" s="5" t="n">
        <v>38</v>
      </c>
      <c r="B42" s="6" t="s">
        <v>227</v>
      </c>
      <c r="C42" s="6" t="s">
        <v>367</v>
      </c>
      <c r="D42" s="6" t="s">
        <v>368</v>
      </c>
      <c r="E42" s="6" t="s">
        <v>369</v>
      </c>
      <c r="F42" s="6" t="s">
        <v>370</v>
      </c>
      <c r="G42" s="11" t="s">
        <v>52</v>
      </c>
    </row>
    <row r="43" s="9" customFormat="true" ht="30" hidden="false" customHeight="true" outlineLevel="0" collapsed="false">
      <c r="A43" s="5" t="n">
        <v>39</v>
      </c>
      <c r="B43" s="6" t="s">
        <v>227</v>
      </c>
      <c r="C43" s="6" t="s">
        <v>371</v>
      </c>
      <c r="D43" s="6" t="s">
        <v>372</v>
      </c>
      <c r="E43" s="6" t="s">
        <v>167</v>
      </c>
      <c r="F43" s="6" t="s">
        <v>168</v>
      </c>
      <c r="G43" s="11" t="s">
        <v>52</v>
      </c>
    </row>
    <row r="44" s="9" customFormat="true" ht="30" hidden="false" customHeight="true" outlineLevel="0" collapsed="false">
      <c r="A44" s="5" t="n">
        <v>40</v>
      </c>
      <c r="B44" s="6" t="s">
        <v>227</v>
      </c>
      <c r="C44" s="6" t="s">
        <v>373</v>
      </c>
      <c r="D44" s="6" t="s">
        <v>374</v>
      </c>
      <c r="E44" s="6" t="s">
        <v>375</v>
      </c>
      <c r="F44" s="6" t="s">
        <v>376</v>
      </c>
      <c r="G44" s="11" t="s">
        <v>52</v>
      </c>
    </row>
    <row r="45" s="9" customFormat="true" ht="30" hidden="false" customHeight="true" outlineLevel="0" collapsed="false">
      <c r="A45" s="5" t="n">
        <v>41</v>
      </c>
      <c r="B45" s="6" t="s">
        <v>227</v>
      </c>
      <c r="C45" s="6" t="s">
        <v>377</v>
      </c>
      <c r="D45" s="6" t="s">
        <v>378</v>
      </c>
      <c r="E45" s="6" t="s">
        <v>248</v>
      </c>
      <c r="F45" s="6" t="s">
        <v>379</v>
      </c>
      <c r="G45" s="6" t="s">
        <v>52</v>
      </c>
    </row>
    <row r="46" s="9" customFormat="true" ht="30" hidden="false" customHeight="true" outlineLevel="0" collapsed="false">
      <c r="A46" s="5" t="n">
        <v>42</v>
      </c>
      <c r="B46" s="6" t="s">
        <v>227</v>
      </c>
      <c r="C46" s="6" t="s">
        <v>380</v>
      </c>
      <c r="D46" s="6" t="s">
        <v>381</v>
      </c>
      <c r="E46" s="6" t="s">
        <v>248</v>
      </c>
      <c r="F46" s="6" t="s">
        <v>382</v>
      </c>
      <c r="G46" s="6" t="s">
        <v>52</v>
      </c>
    </row>
    <row r="47" s="9" customFormat="true" ht="30" hidden="false" customHeight="true" outlineLevel="0" collapsed="false">
      <c r="A47" s="5" t="n">
        <v>43</v>
      </c>
      <c r="B47" s="6" t="s">
        <v>227</v>
      </c>
      <c r="C47" s="6" t="s">
        <v>383</v>
      </c>
      <c r="D47" s="6" t="s">
        <v>384</v>
      </c>
      <c r="E47" s="6" t="s">
        <v>248</v>
      </c>
      <c r="F47" s="6" t="s">
        <v>385</v>
      </c>
      <c r="G47" s="6" t="s">
        <v>52</v>
      </c>
    </row>
    <row r="48" s="9" customFormat="true" ht="30" hidden="false" customHeight="true" outlineLevel="0" collapsed="false">
      <c r="A48" s="5" t="n">
        <v>44</v>
      </c>
      <c r="B48" s="6" t="s">
        <v>227</v>
      </c>
      <c r="C48" s="6" t="s">
        <v>386</v>
      </c>
      <c r="D48" s="6" t="s">
        <v>387</v>
      </c>
      <c r="E48" s="6" t="s">
        <v>388</v>
      </c>
      <c r="F48" s="6" t="s">
        <v>389</v>
      </c>
      <c r="G48" s="6" t="s">
        <v>52</v>
      </c>
    </row>
    <row r="49" s="9" customFormat="true" ht="30" hidden="false" customHeight="true" outlineLevel="0" collapsed="false">
      <c r="A49" s="5" t="n">
        <v>45</v>
      </c>
      <c r="B49" s="6" t="s">
        <v>227</v>
      </c>
      <c r="C49" s="6" t="s">
        <v>390</v>
      </c>
      <c r="D49" s="6" t="s">
        <v>391</v>
      </c>
      <c r="E49" s="6" t="s">
        <v>392</v>
      </c>
      <c r="F49" s="6" t="s">
        <v>393</v>
      </c>
      <c r="G49" s="6" t="s">
        <v>52</v>
      </c>
    </row>
    <row r="50" s="9" customFormat="true" ht="30" hidden="false" customHeight="true" outlineLevel="0" collapsed="false">
      <c r="A50" s="5" t="n">
        <v>46</v>
      </c>
      <c r="B50" s="6" t="s">
        <v>227</v>
      </c>
      <c r="C50" s="7" t="s">
        <v>394</v>
      </c>
      <c r="D50" s="18" t="s">
        <v>395</v>
      </c>
      <c r="E50" s="18" t="s">
        <v>396</v>
      </c>
      <c r="F50" s="18" t="s">
        <v>397</v>
      </c>
      <c r="G50" s="6" t="s">
        <v>52</v>
      </c>
    </row>
    <row r="51" s="9" customFormat="true" ht="30" hidden="false" customHeight="true" outlineLevel="0" collapsed="false">
      <c r="A51" s="5" t="n">
        <v>47</v>
      </c>
      <c r="B51" s="6" t="s">
        <v>227</v>
      </c>
      <c r="C51" s="6" t="s">
        <v>398</v>
      </c>
      <c r="D51" s="6" t="s">
        <v>399</v>
      </c>
      <c r="E51" s="6" t="s">
        <v>313</v>
      </c>
      <c r="F51" s="6" t="s">
        <v>400</v>
      </c>
      <c r="G51" s="6" t="s">
        <v>52</v>
      </c>
    </row>
    <row r="52" s="9" customFormat="true" ht="30" hidden="false" customHeight="true" outlineLevel="0" collapsed="false">
      <c r="A52" s="5" t="n">
        <v>48</v>
      </c>
      <c r="B52" s="6" t="s">
        <v>227</v>
      </c>
      <c r="C52" s="6" t="s">
        <v>401</v>
      </c>
      <c r="D52" s="11" t="s">
        <v>402</v>
      </c>
      <c r="E52" s="11" t="s">
        <v>317</v>
      </c>
      <c r="F52" s="6" t="s">
        <v>403</v>
      </c>
      <c r="G52" s="11" t="s">
        <v>52</v>
      </c>
    </row>
    <row r="53" s="9" customFormat="true" ht="30" hidden="false" customHeight="true" outlineLevel="0" collapsed="false">
      <c r="A53" s="5" t="n">
        <v>49</v>
      </c>
      <c r="B53" s="6" t="s">
        <v>227</v>
      </c>
      <c r="C53" s="6" t="s">
        <v>404</v>
      </c>
      <c r="D53" s="6" t="s">
        <v>405</v>
      </c>
      <c r="E53" s="11" t="s">
        <v>406</v>
      </c>
      <c r="F53" s="6" t="s">
        <v>407</v>
      </c>
      <c r="G53" s="11" t="s">
        <v>52</v>
      </c>
    </row>
    <row r="54" s="9" customFormat="true" ht="30" hidden="false" customHeight="true" outlineLevel="0" collapsed="false">
      <c r="A54" s="5" t="n">
        <v>50</v>
      </c>
      <c r="B54" s="6" t="s">
        <v>227</v>
      </c>
      <c r="C54" s="6" t="s">
        <v>408</v>
      </c>
      <c r="D54" s="6" t="s">
        <v>409</v>
      </c>
      <c r="E54" s="6" t="s">
        <v>290</v>
      </c>
      <c r="F54" s="6" t="s">
        <v>410</v>
      </c>
      <c r="G54" s="11" t="s">
        <v>52</v>
      </c>
    </row>
    <row r="55" s="9" customFormat="true" ht="30" hidden="false" customHeight="true" outlineLevel="0" collapsed="false">
      <c r="A55" s="5" t="n">
        <v>51</v>
      </c>
      <c r="B55" s="6" t="s">
        <v>227</v>
      </c>
      <c r="C55" s="6" t="s">
        <v>411</v>
      </c>
      <c r="D55" s="6" t="s">
        <v>412</v>
      </c>
      <c r="E55" s="6" t="s">
        <v>413</v>
      </c>
      <c r="F55" s="6" t="s">
        <v>414</v>
      </c>
      <c r="G55" s="11" t="s">
        <v>52</v>
      </c>
    </row>
    <row r="56" s="9" customFormat="true" ht="30" hidden="false" customHeight="true" outlineLevel="0" collapsed="false">
      <c r="A56" s="5" t="n">
        <v>52</v>
      </c>
      <c r="B56" s="6" t="s">
        <v>227</v>
      </c>
      <c r="C56" s="6" t="s">
        <v>415</v>
      </c>
      <c r="D56" s="6" t="s">
        <v>416</v>
      </c>
      <c r="E56" s="6" t="s">
        <v>266</v>
      </c>
      <c r="F56" s="6" t="s">
        <v>417</v>
      </c>
      <c r="G56" s="11" t="s">
        <v>52</v>
      </c>
    </row>
    <row r="57" s="9" customFormat="true" ht="30" hidden="false" customHeight="true" outlineLevel="0" collapsed="false">
      <c r="A57" s="5" t="n">
        <v>53</v>
      </c>
      <c r="B57" s="6" t="s">
        <v>227</v>
      </c>
      <c r="C57" s="6" t="s">
        <v>418</v>
      </c>
      <c r="D57" s="6" t="s">
        <v>419</v>
      </c>
      <c r="E57" s="6" t="s">
        <v>420</v>
      </c>
      <c r="F57" s="6" t="s">
        <v>421</v>
      </c>
      <c r="G57" s="11" t="s">
        <v>52</v>
      </c>
    </row>
    <row r="58" s="9" customFormat="true" ht="30" hidden="false" customHeight="true" outlineLevel="0" collapsed="false">
      <c r="A58" s="5" t="n">
        <v>54</v>
      </c>
      <c r="B58" s="6" t="s">
        <v>227</v>
      </c>
      <c r="C58" s="6" t="s">
        <v>422</v>
      </c>
      <c r="D58" s="6" t="s">
        <v>423</v>
      </c>
      <c r="E58" s="6" t="s">
        <v>424</v>
      </c>
      <c r="F58" s="6" t="s">
        <v>425</v>
      </c>
      <c r="G58" s="11" t="s">
        <v>52</v>
      </c>
    </row>
    <row r="59" s="9" customFormat="true" ht="30" hidden="false" customHeight="true" outlineLevel="0" collapsed="false">
      <c r="A59" s="5" t="n">
        <v>55</v>
      </c>
      <c r="B59" s="6" t="s">
        <v>227</v>
      </c>
      <c r="C59" s="6" t="s">
        <v>426</v>
      </c>
      <c r="D59" s="6" t="s">
        <v>427</v>
      </c>
      <c r="E59" s="6" t="s">
        <v>428</v>
      </c>
      <c r="F59" s="6" t="s">
        <v>429</v>
      </c>
      <c r="G59" s="11" t="s">
        <v>52</v>
      </c>
    </row>
    <row r="60" s="9" customFormat="true" ht="30" hidden="false" customHeight="true" outlineLevel="0" collapsed="false">
      <c r="A60" s="5" t="n">
        <v>56</v>
      </c>
      <c r="B60" s="6" t="s">
        <v>227</v>
      </c>
      <c r="C60" s="6" t="s">
        <v>430</v>
      </c>
      <c r="D60" s="6" t="s">
        <v>431</v>
      </c>
      <c r="E60" s="6" t="s">
        <v>432</v>
      </c>
      <c r="F60" s="6" t="s">
        <v>433</v>
      </c>
      <c r="G60" s="11" t="s">
        <v>52</v>
      </c>
    </row>
    <row r="61" s="9" customFormat="true" ht="30" hidden="false" customHeight="true" outlineLevel="0" collapsed="false">
      <c r="A61" s="5" t="n">
        <v>57</v>
      </c>
      <c r="B61" s="6" t="s">
        <v>227</v>
      </c>
      <c r="C61" s="6" t="s">
        <v>434</v>
      </c>
      <c r="D61" s="6" t="s">
        <v>435</v>
      </c>
      <c r="E61" s="6" t="s">
        <v>432</v>
      </c>
      <c r="F61" s="6" t="s">
        <v>436</v>
      </c>
      <c r="G61" s="11" t="s">
        <v>52</v>
      </c>
    </row>
    <row r="62" s="9" customFormat="true" ht="30" hidden="false" customHeight="true" outlineLevel="0" collapsed="false">
      <c r="A62" s="5" t="n">
        <v>58</v>
      </c>
      <c r="B62" s="6" t="s">
        <v>227</v>
      </c>
      <c r="C62" s="6" t="s">
        <v>437</v>
      </c>
      <c r="D62" s="6" t="s">
        <v>438</v>
      </c>
      <c r="E62" s="6" t="s">
        <v>344</v>
      </c>
      <c r="F62" s="6" t="s">
        <v>439</v>
      </c>
      <c r="G62" s="11" t="s">
        <v>52</v>
      </c>
    </row>
    <row r="63" s="9" customFormat="true" ht="30" hidden="false" customHeight="true" outlineLevel="0" collapsed="false">
      <c r="A63" s="5" t="n">
        <v>59</v>
      </c>
      <c r="B63" s="6" t="s">
        <v>227</v>
      </c>
      <c r="C63" s="6" t="s">
        <v>440</v>
      </c>
      <c r="D63" s="6" t="s">
        <v>441</v>
      </c>
      <c r="E63" s="6" t="s">
        <v>344</v>
      </c>
      <c r="F63" s="6" t="s">
        <v>442</v>
      </c>
      <c r="G63" s="11" t="s">
        <v>52</v>
      </c>
    </row>
    <row r="64" s="9" customFormat="true" ht="30" hidden="false" customHeight="true" outlineLevel="0" collapsed="false">
      <c r="A64" s="5" t="n">
        <v>60</v>
      </c>
      <c r="B64" s="6" t="s">
        <v>227</v>
      </c>
      <c r="C64" s="6" t="s">
        <v>443</v>
      </c>
      <c r="D64" s="6" t="s">
        <v>444</v>
      </c>
      <c r="E64" s="6" t="s">
        <v>258</v>
      </c>
      <c r="F64" s="6" t="s">
        <v>445</v>
      </c>
      <c r="G64" s="11" t="s">
        <v>52</v>
      </c>
    </row>
    <row r="65" s="9" customFormat="true" ht="30" hidden="false" customHeight="true" outlineLevel="0" collapsed="false">
      <c r="A65" s="5" t="n">
        <v>61</v>
      </c>
      <c r="B65" s="6" t="s">
        <v>227</v>
      </c>
      <c r="C65" s="6" t="s">
        <v>446</v>
      </c>
      <c r="D65" s="6" t="s">
        <v>447</v>
      </c>
      <c r="E65" s="6" t="s">
        <v>354</v>
      </c>
      <c r="F65" s="6" t="s">
        <v>448</v>
      </c>
      <c r="G65" s="11" t="s">
        <v>52</v>
      </c>
    </row>
    <row r="66" s="9" customFormat="true" ht="30" hidden="false" customHeight="true" outlineLevel="0" collapsed="false">
      <c r="A66" s="5" t="n">
        <v>62</v>
      </c>
      <c r="B66" s="6" t="s">
        <v>227</v>
      </c>
      <c r="C66" s="6" t="s">
        <v>449</v>
      </c>
      <c r="D66" s="6" t="s">
        <v>450</v>
      </c>
      <c r="E66" s="6" t="s">
        <v>451</v>
      </c>
      <c r="F66" s="6" t="s">
        <v>452</v>
      </c>
      <c r="G66" s="11" t="s">
        <v>52</v>
      </c>
    </row>
    <row r="67" s="9" customFormat="true" ht="30" hidden="false" customHeight="true" outlineLevel="0" collapsed="false">
      <c r="A67" s="5" t="n">
        <v>63</v>
      </c>
      <c r="B67" s="6" t="s">
        <v>227</v>
      </c>
      <c r="C67" s="6" t="s">
        <v>453</v>
      </c>
      <c r="D67" s="6" t="s">
        <v>454</v>
      </c>
      <c r="E67" s="6" t="s">
        <v>455</v>
      </c>
      <c r="F67" s="6" t="s">
        <v>456</v>
      </c>
      <c r="G67" s="11" t="s">
        <v>52</v>
      </c>
    </row>
    <row r="68" s="9" customFormat="true" ht="30" hidden="false" customHeight="true" outlineLevel="0" collapsed="false">
      <c r="A68" s="5" t="n">
        <v>64</v>
      </c>
      <c r="B68" s="6" t="s">
        <v>227</v>
      </c>
      <c r="C68" s="6" t="s">
        <v>457</v>
      </c>
      <c r="D68" s="6" t="s">
        <v>458</v>
      </c>
      <c r="E68" s="6" t="s">
        <v>348</v>
      </c>
      <c r="F68" s="6" t="s">
        <v>349</v>
      </c>
      <c r="G68" s="11" t="s">
        <v>52</v>
      </c>
    </row>
    <row r="69" s="9" customFormat="true" ht="30" hidden="false" customHeight="true" outlineLevel="0" collapsed="false">
      <c r="A69" s="5" t="n">
        <v>65</v>
      </c>
      <c r="B69" s="6" t="s">
        <v>227</v>
      </c>
      <c r="C69" s="6" t="s">
        <v>459</v>
      </c>
      <c r="D69" s="6" t="s">
        <v>460</v>
      </c>
      <c r="E69" s="6" t="s">
        <v>432</v>
      </c>
      <c r="F69" s="6" t="s">
        <v>461</v>
      </c>
      <c r="G69" s="11" t="s">
        <v>52</v>
      </c>
    </row>
    <row r="70" s="9" customFormat="true" ht="30" hidden="false" customHeight="true" outlineLevel="0" collapsed="false">
      <c r="A70" s="5" t="n">
        <v>66</v>
      </c>
      <c r="B70" s="6" t="s">
        <v>227</v>
      </c>
      <c r="C70" s="7" t="s">
        <v>462</v>
      </c>
      <c r="D70" s="7" t="s">
        <v>463</v>
      </c>
      <c r="E70" s="7" t="s">
        <v>362</v>
      </c>
      <c r="F70" s="7" t="s">
        <v>464</v>
      </c>
      <c r="G70" s="11" t="s">
        <v>52</v>
      </c>
    </row>
    <row r="71" s="9" customFormat="true" ht="30" hidden="false" customHeight="true" outlineLevel="0" collapsed="false">
      <c r="A71" s="5" t="n">
        <v>67</v>
      </c>
      <c r="B71" s="6" t="s">
        <v>227</v>
      </c>
      <c r="C71" s="7" t="s">
        <v>465</v>
      </c>
      <c r="D71" s="7" t="s">
        <v>466</v>
      </c>
      <c r="E71" s="7" t="s">
        <v>467</v>
      </c>
      <c r="F71" s="7" t="s">
        <v>468</v>
      </c>
      <c r="G71" s="11" t="s">
        <v>52</v>
      </c>
    </row>
    <row r="72" s="9" customFormat="true" ht="30" hidden="false" customHeight="true" outlineLevel="0" collapsed="false">
      <c r="A72" s="5" t="n">
        <v>68</v>
      </c>
      <c r="B72" s="6" t="s">
        <v>227</v>
      </c>
      <c r="C72" s="7" t="s">
        <v>469</v>
      </c>
      <c r="D72" s="7" t="s">
        <v>470</v>
      </c>
      <c r="E72" s="7" t="s">
        <v>471</v>
      </c>
      <c r="F72" s="7" t="s">
        <v>472</v>
      </c>
      <c r="G72" s="11" t="s">
        <v>52</v>
      </c>
    </row>
    <row r="73" s="9" customFormat="true" ht="30" hidden="false" customHeight="true" outlineLevel="0" collapsed="false">
      <c r="A73" s="5" t="n">
        <v>69</v>
      </c>
      <c r="B73" s="6" t="s">
        <v>227</v>
      </c>
      <c r="C73" s="7" t="s">
        <v>473</v>
      </c>
      <c r="D73" s="7" t="s">
        <v>474</v>
      </c>
      <c r="E73" s="7" t="s">
        <v>467</v>
      </c>
      <c r="F73" s="7" t="s">
        <v>475</v>
      </c>
      <c r="G73" s="8" t="s">
        <v>52</v>
      </c>
    </row>
  </sheetData>
  <autoFilter ref="A1:G73"/>
  <mergeCells count="8">
    <mergeCell ref="A1:G1"/>
    <mergeCell ref="A2:G2"/>
    <mergeCell ref="A3:A4"/>
    <mergeCell ref="B3:B4"/>
    <mergeCell ref="C3:C4"/>
    <mergeCell ref="D3:E3"/>
    <mergeCell ref="F3:F4"/>
    <mergeCell ref="G3:G4"/>
  </mergeCells>
  <dataValidations count="1">
    <dataValidation allowBlank="true" errorStyle="stop" operator="between" showDropDown="false" showErrorMessage="true" showInputMessage="false" sqref="B8:B22 B24:B35 B38:B62 B65:B73" type="list">
      <formula1>"物质科学,生命科学,地球与空间科学,技术与设计,行为与社会科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0" width="8.62"/>
    <col collapsed="false" customWidth="true" hidden="false" outlineLevel="0" max="2" min="2" style="0" width="10.99"/>
    <col collapsed="false" customWidth="true" hidden="false" outlineLevel="0" max="3" min="3" style="0" width="33.62"/>
    <col collapsed="false" customWidth="true" hidden="false" outlineLevel="0" max="4" min="4" style="0" width="15.87"/>
    <col collapsed="false" customWidth="true" hidden="false" outlineLevel="0" max="5" min="5" style="0" width="25.12"/>
    <col collapsed="false" customWidth="true" hidden="false" outlineLevel="0" max="6" min="6" style="0" width="17.87"/>
  </cols>
  <sheetData>
    <row r="1" customFormat="false" ht="50" hidden="false" customHeight="true" outlineLevel="0" collapsed="false">
      <c r="A1" s="1" t="s">
        <v>0</v>
      </c>
      <c r="B1" s="1"/>
      <c r="C1" s="1"/>
      <c r="D1" s="1"/>
      <c r="E1" s="1"/>
      <c r="F1" s="1"/>
      <c r="G1" s="1"/>
    </row>
    <row r="2" customFormat="false" ht="20" hidden="false" customHeight="true" outlineLevel="0" collapsed="false">
      <c r="A2" s="19" t="s">
        <v>476</v>
      </c>
      <c r="B2" s="19"/>
      <c r="C2" s="19"/>
      <c r="D2" s="19"/>
      <c r="E2" s="19"/>
      <c r="F2" s="19"/>
      <c r="G2" s="19"/>
    </row>
    <row r="3" customFormat="false" ht="20" hidden="false" customHeight="true" outlineLevel="0" collapsed="false">
      <c r="A3" s="3" t="s">
        <v>226</v>
      </c>
      <c r="B3" s="3" t="s">
        <v>477</v>
      </c>
      <c r="C3" s="3" t="s">
        <v>4</v>
      </c>
      <c r="D3" s="3" t="s">
        <v>5</v>
      </c>
      <c r="E3" s="3"/>
      <c r="F3" s="4" t="s">
        <v>6</v>
      </c>
      <c r="G3" s="4" t="s">
        <v>7</v>
      </c>
    </row>
    <row r="4" customFormat="false" ht="20" hidden="false" customHeight="true" outlineLevel="0" collapsed="false">
      <c r="A4" s="3"/>
      <c r="B4" s="3"/>
      <c r="C4" s="3"/>
      <c r="D4" s="3" t="s">
        <v>8</v>
      </c>
      <c r="E4" s="3" t="s">
        <v>9</v>
      </c>
      <c r="F4" s="4"/>
      <c r="G4" s="4"/>
    </row>
    <row r="5" s="9" customFormat="true" ht="30" hidden="false" customHeight="true" outlineLevel="0" collapsed="false">
      <c r="A5" s="10" t="n">
        <v>1</v>
      </c>
      <c r="B5" s="6" t="s">
        <v>478</v>
      </c>
      <c r="C5" s="6" t="s">
        <v>479</v>
      </c>
      <c r="D5" s="6" t="s">
        <v>480</v>
      </c>
      <c r="E5" s="6" t="s">
        <v>19</v>
      </c>
      <c r="F5" s="6" t="s">
        <v>481</v>
      </c>
      <c r="G5" s="8" t="s">
        <v>15</v>
      </c>
    </row>
    <row r="6" s="9" customFormat="true" ht="30" hidden="false" customHeight="true" outlineLevel="0" collapsed="false">
      <c r="A6" s="10" t="n">
        <v>2</v>
      </c>
      <c r="B6" s="6" t="s">
        <v>482</v>
      </c>
      <c r="C6" s="6" t="s">
        <v>483</v>
      </c>
      <c r="D6" s="6" t="s">
        <v>484</v>
      </c>
      <c r="E6" s="6" t="s">
        <v>432</v>
      </c>
      <c r="F6" s="6" t="s">
        <v>485</v>
      </c>
      <c r="G6" s="8" t="s">
        <v>15</v>
      </c>
    </row>
    <row r="7" s="9" customFormat="true" ht="30" hidden="false" customHeight="true" outlineLevel="0" collapsed="false">
      <c r="A7" s="10" t="n">
        <v>3</v>
      </c>
      <c r="B7" s="6" t="s">
        <v>486</v>
      </c>
      <c r="C7" s="6" t="s">
        <v>487</v>
      </c>
      <c r="D7" s="6" t="s">
        <v>488</v>
      </c>
      <c r="E7" s="6" t="s">
        <v>489</v>
      </c>
      <c r="F7" s="6" t="s">
        <v>490</v>
      </c>
      <c r="G7" s="8" t="s">
        <v>15</v>
      </c>
    </row>
    <row r="8" s="9" customFormat="true" ht="30" hidden="false" customHeight="true" outlineLevel="0" collapsed="false">
      <c r="A8" s="10" t="n">
        <v>4</v>
      </c>
      <c r="B8" s="6" t="s">
        <v>482</v>
      </c>
      <c r="C8" s="7" t="s">
        <v>491</v>
      </c>
      <c r="D8" s="20" t="s">
        <v>492</v>
      </c>
      <c r="E8" s="20" t="s">
        <v>471</v>
      </c>
      <c r="F8" s="20" t="s">
        <v>493</v>
      </c>
      <c r="G8" s="8" t="s">
        <v>15</v>
      </c>
    </row>
    <row r="9" s="9" customFormat="true" ht="30" hidden="false" customHeight="true" outlineLevel="0" collapsed="false">
      <c r="A9" s="10" t="n">
        <v>5</v>
      </c>
      <c r="B9" s="6" t="s">
        <v>486</v>
      </c>
      <c r="C9" s="6" t="s">
        <v>494</v>
      </c>
      <c r="D9" s="13" t="s">
        <v>495</v>
      </c>
      <c r="E9" s="13" t="s">
        <v>13</v>
      </c>
      <c r="F9" s="13" t="s">
        <v>496</v>
      </c>
      <c r="G9" s="8" t="s">
        <v>15</v>
      </c>
    </row>
    <row r="10" s="9" customFormat="true" ht="30" hidden="false" customHeight="true" outlineLevel="0" collapsed="false">
      <c r="A10" s="10" t="n">
        <v>6</v>
      </c>
      <c r="B10" s="6" t="s">
        <v>482</v>
      </c>
      <c r="C10" s="10" t="s">
        <v>497</v>
      </c>
      <c r="D10" s="6" t="s">
        <v>498</v>
      </c>
      <c r="E10" s="6" t="s">
        <v>266</v>
      </c>
      <c r="F10" s="6" t="s">
        <v>499</v>
      </c>
      <c r="G10" s="8" t="s">
        <v>15</v>
      </c>
    </row>
    <row r="11" s="9" customFormat="true" ht="30" hidden="false" customHeight="true" outlineLevel="0" collapsed="false">
      <c r="A11" s="10" t="n">
        <v>7</v>
      </c>
      <c r="B11" s="6" t="s">
        <v>486</v>
      </c>
      <c r="C11" s="6" t="s">
        <v>500</v>
      </c>
      <c r="D11" s="6" t="s">
        <v>501</v>
      </c>
      <c r="E11" s="6" t="s">
        <v>502</v>
      </c>
      <c r="F11" s="6" t="s">
        <v>503</v>
      </c>
      <c r="G11" s="8" t="s">
        <v>15</v>
      </c>
    </row>
    <row r="12" s="9" customFormat="true" ht="30" hidden="false" customHeight="true" outlineLevel="0" collapsed="false">
      <c r="A12" s="10" t="n">
        <v>8</v>
      </c>
      <c r="B12" s="6" t="s">
        <v>486</v>
      </c>
      <c r="C12" s="6" t="s">
        <v>504</v>
      </c>
      <c r="D12" s="6" t="s">
        <v>505</v>
      </c>
      <c r="E12" s="6" t="s">
        <v>156</v>
      </c>
      <c r="F12" s="6" t="s">
        <v>506</v>
      </c>
      <c r="G12" s="8" t="s">
        <v>15</v>
      </c>
    </row>
    <row r="13" s="9" customFormat="true" ht="30" hidden="false" customHeight="true" outlineLevel="0" collapsed="false">
      <c r="A13" s="10" t="n">
        <v>9</v>
      </c>
      <c r="B13" s="6" t="s">
        <v>482</v>
      </c>
      <c r="C13" s="6" t="s">
        <v>507</v>
      </c>
      <c r="D13" s="6" t="s">
        <v>508</v>
      </c>
      <c r="E13" s="6" t="s">
        <v>258</v>
      </c>
      <c r="F13" s="6" t="s">
        <v>509</v>
      </c>
      <c r="G13" s="11" t="s">
        <v>33</v>
      </c>
    </row>
    <row r="14" s="9" customFormat="true" ht="30" hidden="false" customHeight="true" outlineLevel="0" collapsed="false">
      <c r="A14" s="10" t="n">
        <v>10</v>
      </c>
      <c r="B14" s="6" t="s">
        <v>486</v>
      </c>
      <c r="C14" s="6" t="s">
        <v>510</v>
      </c>
      <c r="D14" s="6" t="s">
        <v>511</v>
      </c>
      <c r="E14" s="6" t="s">
        <v>266</v>
      </c>
      <c r="F14" s="6" t="s">
        <v>512</v>
      </c>
      <c r="G14" s="11" t="s">
        <v>33</v>
      </c>
    </row>
    <row r="15" s="9" customFormat="true" ht="30" hidden="false" customHeight="true" outlineLevel="0" collapsed="false">
      <c r="A15" s="10" t="n">
        <v>11</v>
      </c>
      <c r="B15" s="6" t="s">
        <v>486</v>
      </c>
      <c r="C15" s="6" t="s">
        <v>513</v>
      </c>
      <c r="D15" s="6" t="s">
        <v>514</v>
      </c>
      <c r="E15" s="6" t="s">
        <v>515</v>
      </c>
      <c r="F15" s="6" t="s">
        <v>516</v>
      </c>
      <c r="G15" s="8" t="s">
        <v>33</v>
      </c>
    </row>
    <row r="16" s="9" customFormat="true" ht="30" hidden="false" customHeight="true" outlineLevel="0" collapsed="false">
      <c r="A16" s="10" t="n">
        <v>12</v>
      </c>
      <c r="B16" s="6" t="s">
        <v>478</v>
      </c>
      <c r="C16" s="6" t="s">
        <v>517</v>
      </c>
      <c r="D16" s="6" t="s">
        <v>518</v>
      </c>
      <c r="E16" s="6" t="s">
        <v>388</v>
      </c>
      <c r="F16" s="6" t="s">
        <v>519</v>
      </c>
      <c r="G16" s="8" t="s">
        <v>33</v>
      </c>
    </row>
    <row r="17" s="9" customFormat="true" ht="30" hidden="false" customHeight="true" outlineLevel="0" collapsed="false">
      <c r="A17" s="10" t="n">
        <v>13</v>
      </c>
      <c r="B17" s="6" t="s">
        <v>478</v>
      </c>
      <c r="C17" s="6" t="s">
        <v>520</v>
      </c>
      <c r="D17" s="6" t="s">
        <v>521</v>
      </c>
      <c r="E17" s="6" t="s">
        <v>392</v>
      </c>
      <c r="F17" s="6" t="s">
        <v>522</v>
      </c>
      <c r="G17" s="8" t="s">
        <v>33</v>
      </c>
    </row>
    <row r="18" s="9" customFormat="true" ht="30" hidden="false" customHeight="true" outlineLevel="0" collapsed="false">
      <c r="A18" s="10" t="n">
        <v>14</v>
      </c>
      <c r="B18" s="6" t="s">
        <v>486</v>
      </c>
      <c r="C18" s="6" t="s">
        <v>523</v>
      </c>
      <c r="D18" s="6" t="s">
        <v>524</v>
      </c>
      <c r="E18" s="6" t="s">
        <v>110</v>
      </c>
      <c r="F18" s="6" t="s">
        <v>525</v>
      </c>
      <c r="G18" s="8" t="s">
        <v>33</v>
      </c>
    </row>
    <row r="19" s="9" customFormat="true" ht="30" hidden="false" customHeight="true" outlineLevel="0" collapsed="false">
      <c r="A19" s="10" t="n">
        <v>15</v>
      </c>
      <c r="B19" s="6" t="s">
        <v>486</v>
      </c>
      <c r="C19" s="6" t="s">
        <v>526</v>
      </c>
      <c r="D19" s="6" t="s">
        <v>527</v>
      </c>
      <c r="E19" s="6" t="s">
        <v>252</v>
      </c>
      <c r="F19" s="6" t="s">
        <v>528</v>
      </c>
      <c r="G19" s="8" t="s">
        <v>33</v>
      </c>
    </row>
    <row r="20" s="9" customFormat="true" ht="30" hidden="false" customHeight="true" outlineLevel="0" collapsed="false">
      <c r="A20" s="10" t="n">
        <v>16</v>
      </c>
      <c r="B20" s="6" t="s">
        <v>486</v>
      </c>
      <c r="C20" s="6" t="s">
        <v>529</v>
      </c>
      <c r="D20" s="6" t="s">
        <v>530</v>
      </c>
      <c r="E20" s="6" t="s">
        <v>258</v>
      </c>
      <c r="F20" s="6" t="s">
        <v>531</v>
      </c>
      <c r="G20" s="8" t="s">
        <v>33</v>
      </c>
    </row>
    <row r="21" s="9" customFormat="true" ht="30" hidden="false" customHeight="true" outlineLevel="0" collapsed="false">
      <c r="A21" s="10" t="n">
        <v>17</v>
      </c>
      <c r="B21" s="6" t="s">
        <v>486</v>
      </c>
      <c r="C21" s="6" t="s">
        <v>532</v>
      </c>
      <c r="D21" s="6" t="s">
        <v>533</v>
      </c>
      <c r="E21" s="6" t="s">
        <v>244</v>
      </c>
      <c r="F21" s="6" t="s">
        <v>534</v>
      </c>
      <c r="G21" s="8" t="s">
        <v>33</v>
      </c>
    </row>
    <row r="22" s="9" customFormat="true" ht="30" hidden="false" customHeight="true" outlineLevel="0" collapsed="false">
      <c r="A22" s="10" t="n">
        <v>18</v>
      </c>
      <c r="B22" s="6" t="s">
        <v>486</v>
      </c>
      <c r="C22" s="6" t="s">
        <v>535</v>
      </c>
      <c r="D22" s="6" t="s">
        <v>536</v>
      </c>
      <c r="E22" s="6" t="s">
        <v>244</v>
      </c>
      <c r="F22" s="6" t="s">
        <v>537</v>
      </c>
      <c r="G22" s="8" t="s">
        <v>33</v>
      </c>
    </row>
    <row r="23" s="9" customFormat="true" ht="30" hidden="false" customHeight="true" outlineLevel="0" collapsed="false">
      <c r="A23" s="10" t="n">
        <v>19</v>
      </c>
      <c r="B23" s="6" t="s">
        <v>478</v>
      </c>
      <c r="C23" s="6" t="s">
        <v>538</v>
      </c>
      <c r="D23" s="6" t="s">
        <v>539</v>
      </c>
      <c r="E23" s="6" t="s">
        <v>19</v>
      </c>
      <c r="F23" s="6" t="s">
        <v>540</v>
      </c>
      <c r="G23" s="8" t="s">
        <v>52</v>
      </c>
    </row>
    <row r="24" s="9" customFormat="true" ht="30" hidden="false" customHeight="true" outlineLevel="0" collapsed="false">
      <c r="A24" s="10" t="n">
        <v>20</v>
      </c>
      <c r="B24" s="6" t="s">
        <v>486</v>
      </c>
      <c r="C24" s="6" t="s">
        <v>541</v>
      </c>
      <c r="D24" s="6" t="s">
        <v>542</v>
      </c>
      <c r="E24" s="6" t="s">
        <v>290</v>
      </c>
      <c r="F24" s="6" t="s">
        <v>543</v>
      </c>
      <c r="G24" s="8" t="s">
        <v>52</v>
      </c>
    </row>
    <row r="25" customFormat="false" ht="30" hidden="false" customHeight="true" outlineLevel="0" collapsed="false">
      <c r="A25" s="10" t="n">
        <v>21</v>
      </c>
      <c r="B25" s="6" t="s">
        <v>486</v>
      </c>
      <c r="C25" s="6" t="s">
        <v>544</v>
      </c>
      <c r="D25" s="6" t="s">
        <v>545</v>
      </c>
      <c r="E25" s="6" t="s">
        <v>546</v>
      </c>
      <c r="F25" s="6" t="s">
        <v>547</v>
      </c>
      <c r="G25" s="8" t="s">
        <v>52</v>
      </c>
    </row>
    <row r="26" s="21" customFormat="true" ht="30" hidden="false" customHeight="true" outlineLevel="0" collapsed="false">
      <c r="A26" s="10" t="n">
        <v>22</v>
      </c>
      <c r="B26" s="6" t="s">
        <v>486</v>
      </c>
      <c r="C26" s="6" t="s">
        <v>548</v>
      </c>
      <c r="D26" s="6" t="s">
        <v>549</v>
      </c>
      <c r="E26" s="6" t="s">
        <v>550</v>
      </c>
      <c r="F26" s="6" t="s">
        <v>551</v>
      </c>
      <c r="G26" s="8" t="s">
        <v>52</v>
      </c>
    </row>
    <row r="27" s="21" customFormat="true" ht="30" hidden="false" customHeight="true" outlineLevel="0" collapsed="false">
      <c r="A27" s="10" t="n">
        <v>23</v>
      </c>
      <c r="B27" s="6" t="s">
        <v>486</v>
      </c>
      <c r="C27" s="6" t="s">
        <v>552</v>
      </c>
      <c r="D27" s="6" t="s">
        <v>553</v>
      </c>
      <c r="E27" s="6" t="s">
        <v>266</v>
      </c>
      <c r="F27" s="6" t="s">
        <v>554</v>
      </c>
      <c r="G27" s="8" t="s">
        <v>52</v>
      </c>
    </row>
    <row r="28" s="21" customFormat="true" ht="30" hidden="false" customHeight="true" outlineLevel="0" collapsed="false">
      <c r="A28" s="10" t="n">
        <v>24</v>
      </c>
      <c r="B28" s="6" t="s">
        <v>486</v>
      </c>
      <c r="C28" s="6" t="s">
        <v>555</v>
      </c>
      <c r="D28" s="6" t="s">
        <v>556</v>
      </c>
      <c r="E28" s="6" t="s">
        <v>557</v>
      </c>
      <c r="F28" s="6" t="s">
        <v>558</v>
      </c>
      <c r="G28" s="8" t="s">
        <v>52</v>
      </c>
    </row>
    <row r="29" s="21" customFormat="true" ht="30" hidden="false" customHeight="true" outlineLevel="0" collapsed="false">
      <c r="A29" s="10" t="n">
        <v>25</v>
      </c>
      <c r="B29" s="6" t="s">
        <v>486</v>
      </c>
      <c r="C29" s="6" t="s">
        <v>559</v>
      </c>
      <c r="D29" s="6" t="s">
        <v>560</v>
      </c>
      <c r="E29" s="6" t="s">
        <v>134</v>
      </c>
      <c r="F29" s="6" t="s">
        <v>135</v>
      </c>
      <c r="G29" s="8" t="s">
        <v>52</v>
      </c>
    </row>
    <row r="30" s="21" customFormat="true" ht="30" hidden="false" customHeight="true" outlineLevel="0" collapsed="false">
      <c r="A30" s="10" t="n">
        <v>26</v>
      </c>
      <c r="B30" s="6" t="s">
        <v>486</v>
      </c>
      <c r="C30" s="6" t="s">
        <v>561</v>
      </c>
      <c r="D30" s="6" t="s">
        <v>562</v>
      </c>
      <c r="E30" s="6" t="s">
        <v>219</v>
      </c>
      <c r="F30" s="6" t="s">
        <v>563</v>
      </c>
      <c r="G30" s="8" t="s">
        <v>52</v>
      </c>
    </row>
    <row r="31" s="21" customFormat="true" ht="30" hidden="false" customHeight="true" outlineLevel="0" collapsed="false">
      <c r="A31" s="10" t="n">
        <v>27</v>
      </c>
      <c r="B31" s="6" t="s">
        <v>486</v>
      </c>
      <c r="C31" s="6" t="s">
        <v>564</v>
      </c>
      <c r="D31" s="6" t="s">
        <v>565</v>
      </c>
      <c r="E31" s="6" t="s">
        <v>566</v>
      </c>
      <c r="F31" s="6" t="s">
        <v>567</v>
      </c>
      <c r="G31" s="8" t="s">
        <v>52</v>
      </c>
    </row>
    <row r="32" s="21" customFormat="true" ht="30" hidden="false" customHeight="true" outlineLevel="0" collapsed="false">
      <c r="A32" s="10" t="n">
        <v>28</v>
      </c>
      <c r="B32" s="6" t="s">
        <v>486</v>
      </c>
      <c r="C32" s="6" t="s">
        <v>568</v>
      </c>
      <c r="D32" s="6" t="s">
        <v>569</v>
      </c>
      <c r="E32" s="6" t="s">
        <v>244</v>
      </c>
      <c r="F32" s="6" t="s">
        <v>570</v>
      </c>
      <c r="G32" s="8" t="s">
        <v>52</v>
      </c>
    </row>
    <row r="33" s="21" customFormat="true" ht="30" hidden="false" customHeight="true" outlineLevel="0" collapsed="false">
      <c r="A33" s="10" t="n">
        <v>29</v>
      </c>
      <c r="B33" s="6" t="s">
        <v>478</v>
      </c>
      <c r="C33" s="6" t="s">
        <v>571</v>
      </c>
      <c r="D33" s="6" t="s">
        <v>572</v>
      </c>
      <c r="E33" s="6" t="s">
        <v>258</v>
      </c>
      <c r="F33" s="6" t="s">
        <v>573</v>
      </c>
      <c r="G33" s="8" t="s">
        <v>52</v>
      </c>
    </row>
    <row r="34" s="21" customFormat="true" ht="30" hidden="false" customHeight="true" outlineLevel="0" collapsed="false">
      <c r="A34" s="10" t="n">
        <v>30</v>
      </c>
      <c r="B34" s="6" t="s">
        <v>486</v>
      </c>
      <c r="C34" s="6" t="s">
        <v>574</v>
      </c>
      <c r="D34" s="6" t="s">
        <v>575</v>
      </c>
      <c r="E34" s="6" t="s">
        <v>244</v>
      </c>
      <c r="F34" s="6" t="s">
        <v>570</v>
      </c>
      <c r="G34" s="8" t="s">
        <v>52</v>
      </c>
    </row>
    <row r="35" s="21" customFormat="true" ht="30" hidden="false" customHeight="true" outlineLevel="0" collapsed="false">
      <c r="A35" s="10" t="n">
        <v>31</v>
      </c>
      <c r="B35" s="6" t="s">
        <v>486</v>
      </c>
      <c r="C35" s="6" t="s">
        <v>576</v>
      </c>
      <c r="D35" s="6" t="s">
        <v>577</v>
      </c>
      <c r="E35" s="6" t="s">
        <v>455</v>
      </c>
      <c r="F35" s="6" t="s">
        <v>578</v>
      </c>
      <c r="G35" s="8" t="s">
        <v>52</v>
      </c>
    </row>
    <row r="36" s="21" customFormat="true" ht="30" hidden="false" customHeight="true" outlineLevel="0" collapsed="false">
      <c r="A36" s="10" t="n">
        <v>32</v>
      </c>
      <c r="B36" s="6" t="s">
        <v>478</v>
      </c>
      <c r="C36" s="20" t="s">
        <v>579</v>
      </c>
      <c r="D36" s="20" t="s">
        <v>580</v>
      </c>
      <c r="E36" s="20" t="s">
        <v>471</v>
      </c>
      <c r="F36" s="20" t="s">
        <v>581</v>
      </c>
      <c r="G36" s="8" t="s">
        <v>52</v>
      </c>
    </row>
    <row r="37" s="21" customFormat="true" ht="30" hidden="false" customHeight="true" outlineLevel="0" collapsed="false">
      <c r="A37" s="10" t="n">
        <v>33</v>
      </c>
      <c r="B37" s="6" t="s">
        <v>478</v>
      </c>
      <c r="C37" s="20" t="s">
        <v>582</v>
      </c>
      <c r="D37" s="20" t="s">
        <v>583</v>
      </c>
      <c r="E37" s="20" t="s">
        <v>471</v>
      </c>
      <c r="F37" s="20" t="s">
        <v>584</v>
      </c>
      <c r="G37" s="8" t="s">
        <v>52</v>
      </c>
    </row>
    <row r="38" s="21" customFormat="true" ht="30" hidden="false" customHeight="true" outlineLevel="0" collapsed="false">
      <c r="A38" s="10" t="n">
        <v>34</v>
      </c>
      <c r="B38" s="6" t="s">
        <v>486</v>
      </c>
      <c r="C38" s="20" t="s">
        <v>585</v>
      </c>
      <c r="D38" s="20" t="s">
        <v>586</v>
      </c>
      <c r="E38" s="20" t="s">
        <v>587</v>
      </c>
      <c r="F38" s="20" t="s">
        <v>588</v>
      </c>
      <c r="G38" s="8" t="s">
        <v>52</v>
      </c>
    </row>
  </sheetData>
  <autoFilter ref="A1:G38"/>
  <mergeCells count="8">
    <mergeCell ref="A1:G1"/>
    <mergeCell ref="A2:G2"/>
    <mergeCell ref="A3:A4"/>
    <mergeCell ref="B3:B4"/>
    <mergeCell ref="C3:C4"/>
    <mergeCell ref="D3:E3"/>
    <mergeCell ref="F3:F4"/>
    <mergeCell ref="G3:G4"/>
  </mergeCells>
  <dataValidations count="2">
    <dataValidation allowBlank="true" errorStyle="stop" operator="between" showDropDown="false" showErrorMessage="true" showInputMessage="false" sqref="B19 B31" type="list">
      <formula1>"物质科学,生命科学,地球与空间科学,技术与设计,行为与社会科学"</formula1>
      <formula2>0</formula2>
    </dataValidation>
    <dataValidation allowBlank="true" errorStyle="stop" operator="between" showDropDown="false" showErrorMessage="true" showInputMessage="false" sqref="B8:B13 B15:B18 B20:B30 B32:B38" type="list">
      <formula1>"科学探究纪录片,科学微电影,科普动画"</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0" width="8.62"/>
    <col collapsed="false" customWidth="true" hidden="false" outlineLevel="0" max="2" min="2" style="0" width="14.87"/>
    <col collapsed="false" customWidth="true" hidden="false" outlineLevel="0" max="3" min="3" style="0" width="39.74"/>
    <col collapsed="false" customWidth="true" hidden="false" outlineLevel="0" max="4" min="4" style="0" width="20.36"/>
    <col collapsed="false" customWidth="true" hidden="false" outlineLevel="0" max="5" min="5" style="0" width="28.99"/>
  </cols>
  <sheetData>
    <row r="1" customFormat="false" ht="50" hidden="false" customHeight="true" outlineLevel="0" collapsed="false">
      <c r="A1" s="1" t="s">
        <v>0</v>
      </c>
      <c r="B1" s="1"/>
      <c r="C1" s="1"/>
      <c r="D1" s="1"/>
      <c r="E1" s="1"/>
      <c r="F1" s="1"/>
      <c r="G1" s="22"/>
    </row>
    <row r="2" customFormat="false" ht="20" hidden="false" customHeight="true" outlineLevel="0" collapsed="false">
      <c r="A2" s="2" t="s">
        <v>589</v>
      </c>
      <c r="B2" s="2"/>
      <c r="C2" s="2"/>
      <c r="D2" s="2"/>
      <c r="E2" s="2"/>
      <c r="F2" s="2"/>
      <c r="G2" s="23"/>
    </row>
    <row r="3" customFormat="false" ht="20" hidden="false" customHeight="true" outlineLevel="0" collapsed="false">
      <c r="A3" s="3" t="s">
        <v>226</v>
      </c>
      <c r="B3" s="3" t="s">
        <v>3</v>
      </c>
      <c r="C3" s="3" t="s">
        <v>4</v>
      </c>
      <c r="D3" s="3" t="s">
        <v>590</v>
      </c>
      <c r="E3" s="3" t="s">
        <v>591</v>
      </c>
      <c r="F3" s="24" t="s">
        <v>7</v>
      </c>
    </row>
    <row r="4" s="25" customFormat="true" ht="30" hidden="false" customHeight="true" outlineLevel="0" collapsed="false">
      <c r="A4" s="10" t="n">
        <v>1</v>
      </c>
      <c r="B4" s="6" t="s">
        <v>592</v>
      </c>
      <c r="C4" s="6" t="s">
        <v>593</v>
      </c>
      <c r="D4" s="11" t="s">
        <v>594</v>
      </c>
      <c r="E4" s="11" t="s">
        <v>546</v>
      </c>
      <c r="F4" s="8" t="s">
        <v>15</v>
      </c>
    </row>
    <row r="5" s="25" customFormat="true" ht="30" hidden="false" customHeight="true" outlineLevel="0" collapsed="false">
      <c r="A5" s="10" t="n">
        <v>2</v>
      </c>
      <c r="B5" s="6" t="s">
        <v>595</v>
      </c>
      <c r="C5" s="6" t="s">
        <v>596</v>
      </c>
      <c r="D5" s="11" t="s">
        <v>597</v>
      </c>
      <c r="E5" s="11" t="s">
        <v>55</v>
      </c>
      <c r="F5" s="8" t="s">
        <v>15</v>
      </c>
    </row>
    <row r="6" s="9" customFormat="true" ht="30" hidden="false" customHeight="true" outlineLevel="0" collapsed="false">
      <c r="A6" s="10" t="n">
        <v>3</v>
      </c>
      <c r="B6" s="6" t="s">
        <v>592</v>
      </c>
      <c r="C6" s="6" t="s">
        <v>598</v>
      </c>
      <c r="D6" s="11" t="s">
        <v>599</v>
      </c>
      <c r="E6" s="11" t="s">
        <v>600</v>
      </c>
      <c r="F6" s="8" t="s">
        <v>15</v>
      </c>
    </row>
    <row r="7" s="9" customFormat="true" ht="30" hidden="false" customHeight="true" outlineLevel="0" collapsed="false">
      <c r="A7" s="10" t="n">
        <v>4</v>
      </c>
      <c r="B7" s="6" t="s">
        <v>592</v>
      </c>
      <c r="C7" s="6" t="s">
        <v>601</v>
      </c>
      <c r="D7" s="11" t="s">
        <v>602</v>
      </c>
      <c r="E7" s="11" t="s">
        <v>603</v>
      </c>
      <c r="F7" s="8" t="s">
        <v>15</v>
      </c>
    </row>
    <row r="8" s="9" customFormat="true" ht="30" hidden="false" customHeight="true" outlineLevel="0" collapsed="false">
      <c r="A8" s="10" t="n">
        <v>5</v>
      </c>
      <c r="B8" s="6" t="s">
        <v>592</v>
      </c>
      <c r="C8" s="6" t="s">
        <v>604</v>
      </c>
      <c r="D8" s="11" t="s">
        <v>605</v>
      </c>
      <c r="E8" s="11" t="s">
        <v>203</v>
      </c>
      <c r="F8" s="8" t="s">
        <v>15</v>
      </c>
    </row>
    <row r="9" s="9" customFormat="true" ht="30" hidden="false" customHeight="true" outlineLevel="0" collapsed="false">
      <c r="A9" s="10" t="n">
        <v>6</v>
      </c>
      <c r="B9" s="6" t="s">
        <v>592</v>
      </c>
      <c r="C9" s="6" t="s">
        <v>606</v>
      </c>
      <c r="D9" s="11" t="s">
        <v>607</v>
      </c>
      <c r="E9" s="11" t="s">
        <v>266</v>
      </c>
      <c r="F9" s="8" t="s">
        <v>33</v>
      </c>
    </row>
    <row r="10" s="9" customFormat="true" ht="30" hidden="false" customHeight="true" outlineLevel="0" collapsed="false">
      <c r="A10" s="10" t="n">
        <v>7</v>
      </c>
      <c r="B10" s="6" t="s">
        <v>592</v>
      </c>
      <c r="C10" s="6" t="s">
        <v>608</v>
      </c>
      <c r="D10" s="11" t="s">
        <v>609</v>
      </c>
      <c r="E10" s="11" t="s">
        <v>610</v>
      </c>
      <c r="F10" s="8" t="s">
        <v>33</v>
      </c>
    </row>
    <row r="11" s="9" customFormat="true" ht="30" hidden="false" customHeight="true" outlineLevel="0" collapsed="false">
      <c r="A11" s="10" t="n">
        <v>8</v>
      </c>
      <c r="B11" s="6" t="s">
        <v>592</v>
      </c>
      <c r="C11" s="6" t="s">
        <v>611</v>
      </c>
      <c r="D11" s="11" t="s">
        <v>612</v>
      </c>
      <c r="E11" s="11" t="s">
        <v>613</v>
      </c>
      <c r="F11" s="8" t="s">
        <v>33</v>
      </c>
    </row>
    <row r="12" s="9" customFormat="true" ht="30" hidden="false" customHeight="true" outlineLevel="0" collapsed="false">
      <c r="A12" s="10" t="n">
        <v>9</v>
      </c>
      <c r="B12" s="6" t="s">
        <v>595</v>
      </c>
      <c r="C12" s="6" t="s">
        <v>614</v>
      </c>
      <c r="D12" s="11" t="s">
        <v>615</v>
      </c>
      <c r="E12" s="11" t="s">
        <v>89</v>
      </c>
      <c r="F12" s="8" t="s">
        <v>33</v>
      </c>
    </row>
    <row r="13" s="9" customFormat="true" ht="30" hidden="false" customHeight="true" outlineLevel="0" collapsed="false">
      <c r="A13" s="10" t="n">
        <v>10</v>
      </c>
      <c r="B13" s="6" t="s">
        <v>592</v>
      </c>
      <c r="C13" s="6" t="s">
        <v>616</v>
      </c>
      <c r="D13" s="11" t="s">
        <v>617</v>
      </c>
      <c r="E13" s="11" t="s">
        <v>290</v>
      </c>
      <c r="F13" s="8" t="s">
        <v>33</v>
      </c>
    </row>
    <row r="14" s="9" customFormat="true" ht="30" hidden="false" customHeight="true" outlineLevel="0" collapsed="false">
      <c r="A14" s="10" t="n">
        <v>11</v>
      </c>
      <c r="B14" s="6" t="s">
        <v>592</v>
      </c>
      <c r="C14" s="6" t="s">
        <v>618</v>
      </c>
      <c r="D14" s="11" t="s">
        <v>619</v>
      </c>
      <c r="E14" s="11" t="s">
        <v>413</v>
      </c>
      <c r="F14" s="8" t="s">
        <v>33</v>
      </c>
    </row>
    <row r="15" s="9" customFormat="true" ht="30" hidden="false" customHeight="true" outlineLevel="0" collapsed="false">
      <c r="A15" s="10" t="n">
        <v>12</v>
      </c>
      <c r="B15" s="6" t="s">
        <v>592</v>
      </c>
      <c r="C15" s="6" t="s">
        <v>620</v>
      </c>
      <c r="D15" s="11" t="s">
        <v>621</v>
      </c>
      <c r="E15" s="11" t="s">
        <v>203</v>
      </c>
      <c r="F15" s="8" t="s">
        <v>33</v>
      </c>
    </row>
    <row r="16" s="9" customFormat="true" ht="30" hidden="false" customHeight="true" outlineLevel="0" collapsed="false">
      <c r="A16" s="10" t="n">
        <v>13</v>
      </c>
      <c r="B16" s="6" t="s">
        <v>592</v>
      </c>
      <c r="C16" s="6" t="s">
        <v>622</v>
      </c>
      <c r="D16" s="11" t="s">
        <v>623</v>
      </c>
      <c r="E16" s="11" t="s">
        <v>624</v>
      </c>
      <c r="F16" s="8" t="s">
        <v>52</v>
      </c>
    </row>
    <row r="17" s="9" customFormat="true" ht="30" hidden="false" customHeight="true" outlineLevel="0" collapsed="false">
      <c r="A17" s="10" t="n">
        <v>14</v>
      </c>
      <c r="B17" s="6" t="s">
        <v>592</v>
      </c>
      <c r="C17" s="6" t="s">
        <v>625</v>
      </c>
      <c r="D17" s="11" t="s">
        <v>626</v>
      </c>
      <c r="E17" s="11" t="s">
        <v>627</v>
      </c>
      <c r="F17" s="11" t="s">
        <v>52</v>
      </c>
    </row>
    <row r="18" s="9" customFormat="true" ht="30" hidden="false" customHeight="true" outlineLevel="0" collapsed="false">
      <c r="A18" s="10" t="n">
        <v>15</v>
      </c>
      <c r="B18" s="6" t="s">
        <v>592</v>
      </c>
      <c r="C18" s="6" t="s">
        <v>628</v>
      </c>
      <c r="D18" s="11" t="s">
        <v>629</v>
      </c>
      <c r="E18" s="11" t="s">
        <v>630</v>
      </c>
      <c r="F18" s="11" t="s">
        <v>52</v>
      </c>
    </row>
    <row r="19" s="9" customFormat="true" ht="30" hidden="false" customHeight="true" outlineLevel="0" collapsed="false">
      <c r="A19" s="10" t="n">
        <v>16</v>
      </c>
      <c r="B19" s="6" t="s">
        <v>592</v>
      </c>
      <c r="C19" s="6" t="s">
        <v>631</v>
      </c>
      <c r="D19" s="11" t="s">
        <v>632</v>
      </c>
      <c r="E19" s="11" t="s">
        <v>328</v>
      </c>
      <c r="F19" s="11" t="s">
        <v>52</v>
      </c>
    </row>
    <row r="20" s="9" customFormat="true" ht="30" hidden="false" customHeight="true" outlineLevel="0" collapsed="false">
      <c r="A20" s="10" t="n">
        <v>17</v>
      </c>
      <c r="B20" s="6" t="s">
        <v>592</v>
      </c>
      <c r="C20" s="6" t="s">
        <v>633</v>
      </c>
      <c r="D20" s="11" t="s">
        <v>634</v>
      </c>
      <c r="E20" s="11" t="s">
        <v>557</v>
      </c>
      <c r="F20" s="11" t="s">
        <v>52</v>
      </c>
    </row>
    <row r="21" s="9" customFormat="true" ht="30" hidden="false" customHeight="true" outlineLevel="0" collapsed="false">
      <c r="A21" s="10" t="n">
        <v>18</v>
      </c>
      <c r="B21" s="6" t="s">
        <v>592</v>
      </c>
      <c r="C21" s="6" t="s">
        <v>635</v>
      </c>
      <c r="D21" s="11" t="s">
        <v>636</v>
      </c>
      <c r="E21" s="11" t="s">
        <v>610</v>
      </c>
      <c r="F21" s="8" t="s">
        <v>52</v>
      </c>
    </row>
    <row r="22" s="9" customFormat="true" ht="30" hidden="false" customHeight="true" outlineLevel="0" collapsed="false">
      <c r="A22" s="10" t="n">
        <v>19</v>
      </c>
      <c r="B22" s="6" t="s">
        <v>592</v>
      </c>
      <c r="C22" s="6" t="s">
        <v>637</v>
      </c>
      <c r="D22" s="11" t="s">
        <v>638</v>
      </c>
      <c r="E22" s="11" t="s">
        <v>639</v>
      </c>
      <c r="F22" s="8" t="s">
        <v>52</v>
      </c>
    </row>
    <row r="23" s="9" customFormat="true" ht="30" hidden="false" customHeight="true" outlineLevel="0" collapsed="false">
      <c r="A23" s="10" t="n">
        <v>20</v>
      </c>
      <c r="B23" s="6" t="s">
        <v>592</v>
      </c>
      <c r="C23" s="6" t="s">
        <v>640</v>
      </c>
      <c r="D23" s="11" t="s">
        <v>204</v>
      </c>
      <c r="E23" s="11" t="s">
        <v>203</v>
      </c>
      <c r="F23" s="11" t="s">
        <v>52</v>
      </c>
    </row>
    <row r="24" s="9" customFormat="true" ht="30" hidden="false" customHeight="true" outlineLevel="0" collapsed="false">
      <c r="A24" s="10" t="n">
        <v>21</v>
      </c>
      <c r="B24" s="6" t="s">
        <v>592</v>
      </c>
      <c r="C24" s="6" t="s">
        <v>641</v>
      </c>
      <c r="D24" s="11" t="s">
        <v>642</v>
      </c>
      <c r="E24" s="11" t="s">
        <v>118</v>
      </c>
      <c r="F24" s="11" t="s">
        <v>52</v>
      </c>
    </row>
    <row r="25" s="9" customFormat="true" ht="30" hidden="false" customHeight="true" outlineLevel="0" collapsed="false">
      <c r="A25" s="10" t="n">
        <v>22</v>
      </c>
      <c r="B25" s="6" t="s">
        <v>592</v>
      </c>
      <c r="C25" s="6" t="s">
        <v>643</v>
      </c>
      <c r="D25" s="11" t="s">
        <v>644</v>
      </c>
      <c r="E25" s="11" t="s">
        <v>156</v>
      </c>
      <c r="F25" s="8" t="s">
        <v>52</v>
      </c>
    </row>
  </sheetData>
  <autoFilter ref="A1:F25"/>
  <mergeCells count="2">
    <mergeCell ref="A1:F1"/>
    <mergeCell ref="A2:F2"/>
  </mergeCells>
  <dataValidations count="2">
    <dataValidation allowBlank="true" errorStyle="stop" operator="between" showDropDown="false" showErrorMessage="true" showInputMessage="false" sqref="B17" type="list">
      <formula1>"科教制作类"</formula1>
      <formula2>0</formula2>
    </dataValidation>
    <dataValidation allowBlank="true" errorStyle="stop" operator="between" showDropDown="false" showErrorMessage="true" showInputMessage="false" sqref="B6:B16 B18:B25" type="list">
      <formula1>"科教制作类,科技教育方案类"</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32.99"/>
    <col collapsed="false" customWidth="true" hidden="false" outlineLevel="0" max="4" min="4" style="0" width="22.74"/>
    <col collapsed="false" customWidth="true" hidden="false" outlineLevel="0" max="5" min="5" style="0" width="20.74"/>
    <col collapsed="false" customWidth="true" hidden="false" outlineLevel="0" max="6" min="6" style="0" width="17.87"/>
    <col collapsed="false" customWidth="true" hidden="false" outlineLevel="0" max="7" min="7" style="0" width="8.5"/>
  </cols>
  <sheetData>
    <row r="1" customFormat="false" ht="50" hidden="false" customHeight="true" outlineLevel="0" collapsed="false">
      <c r="A1" s="1" t="s">
        <v>0</v>
      </c>
      <c r="B1" s="1"/>
      <c r="C1" s="1"/>
      <c r="D1" s="1"/>
      <c r="E1" s="1"/>
      <c r="F1" s="1"/>
      <c r="G1" s="1"/>
    </row>
    <row r="2" customFormat="false" ht="20" hidden="false" customHeight="true" outlineLevel="0" collapsed="false">
      <c r="A2" s="2" t="s">
        <v>645</v>
      </c>
      <c r="B2" s="2"/>
      <c r="C2" s="2"/>
      <c r="D2" s="2"/>
      <c r="E2" s="2"/>
      <c r="F2" s="2"/>
      <c r="G2" s="2"/>
    </row>
    <row r="3" customFormat="false" ht="20" hidden="false" customHeight="true" outlineLevel="0" collapsed="false">
      <c r="A3" s="3" t="s">
        <v>226</v>
      </c>
      <c r="B3" s="3" t="s">
        <v>3</v>
      </c>
      <c r="C3" s="3" t="s">
        <v>4</v>
      </c>
      <c r="D3" s="3" t="s">
        <v>590</v>
      </c>
      <c r="E3" s="3" t="s">
        <v>591</v>
      </c>
      <c r="F3" s="4" t="s">
        <v>6</v>
      </c>
      <c r="G3" s="4" t="s">
        <v>7</v>
      </c>
    </row>
    <row r="4" s="9" customFormat="true" ht="30" hidden="false" customHeight="true" outlineLevel="0" collapsed="false">
      <c r="A4" s="5" t="n">
        <v>1</v>
      </c>
      <c r="B4" s="6" t="s">
        <v>646</v>
      </c>
      <c r="C4" s="6" t="s">
        <v>647</v>
      </c>
      <c r="D4" s="6" t="s">
        <v>648</v>
      </c>
      <c r="E4" s="6" t="s">
        <v>624</v>
      </c>
      <c r="F4" s="6" t="s">
        <v>623</v>
      </c>
      <c r="G4" s="8" t="s">
        <v>15</v>
      </c>
    </row>
    <row r="5" s="9" customFormat="true" ht="30" hidden="false" customHeight="true" outlineLevel="0" collapsed="false">
      <c r="A5" s="5" t="n">
        <v>2</v>
      </c>
      <c r="B5" s="6" t="s">
        <v>646</v>
      </c>
      <c r="C5" s="13" t="s">
        <v>649</v>
      </c>
      <c r="D5" s="26" t="s">
        <v>650</v>
      </c>
      <c r="E5" s="13" t="s">
        <v>102</v>
      </c>
      <c r="F5" s="13" t="s">
        <v>651</v>
      </c>
      <c r="G5" s="8" t="s">
        <v>15</v>
      </c>
    </row>
    <row r="6" s="9" customFormat="true" ht="30" hidden="false" customHeight="true" outlineLevel="0" collapsed="false">
      <c r="A6" s="5" t="n">
        <v>3</v>
      </c>
      <c r="B6" s="6" t="s">
        <v>652</v>
      </c>
      <c r="C6" s="6" t="s">
        <v>653</v>
      </c>
      <c r="D6" s="6" t="s">
        <v>654</v>
      </c>
      <c r="E6" s="6" t="s">
        <v>266</v>
      </c>
      <c r="F6" s="6" t="s">
        <v>655</v>
      </c>
      <c r="G6" s="8" t="s">
        <v>15</v>
      </c>
    </row>
    <row r="7" s="9" customFormat="true" ht="30" hidden="false" customHeight="true" outlineLevel="0" collapsed="false">
      <c r="A7" s="5" t="n">
        <v>4</v>
      </c>
      <c r="B7" s="6" t="s">
        <v>656</v>
      </c>
      <c r="C7" s="6" t="s">
        <v>657</v>
      </c>
      <c r="D7" s="6" t="s">
        <v>658</v>
      </c>
      <c r="E7" s="6" t="s">
        <v>659</v>
      </c>
      <c r="F7" s="6" t="s">
        <v>660</v>
      </c>
      <c r="G7" s="8" t="s">
        <v>15</v>
      </c>
    </row>
    <row r="8" s="9" customFormat="true" ht="30" hidden="false" customHeight="true" outlineLevel="0" collapsed="false">
      <c r="A8" s="5" t="n">
        <v>5</v>
      </c>
      <c r="B8" s="6" t="s">
        <v>656</v>
      </c>
      <c r="C8" s="6" t="s">
        <v>608</v>
      </c>
      <c r="D8" s="6" t="s">
        <v>661</v>
      </c>
      <c r="E8" s="6" t="s">
        <v>662</v>
      </c>
      <c r="F8" s="6" t="s">
        <v>663</v>
      </c>
      <c r="G8" s="11" t="s">
        <v>15</v>
      </c>
    </row>
    <row r="9" s="9" customFormat="true" ht="30" hidden="false" customHeight="true" outlineLevel="0" collapsed="false">
      <c r="A9" s="5" t="n">
        <v>6</v>
      </c>
      <c r="B9" s="6" t="s">
        <v>652</v>
      </c>
      <c r="C9" s="6" t="s">
        <v>664</v>
      </c>
      <c r="D9" s="6" t="s">
        <v>665</v>
      </c>
      <c r="E9" s="6" t="s">
        <v>639</v>
      </c>
      <c r="F9" s="6" t="s">
        <v>666</v>
      </c>
      <c r="G9" s="8" t="s">
        <v>15</v>
      </c>
    </row>
    <row r="10" s="9" customFormat="true" ht="30" hidden="false" customHeight="true" outlineLevel="0" collapsed="false">
      <c r="A10" s="5" t="n">
        <v>7</v>
      </c>
      <c r="B10" s="6" t="s">
        <v>667</v>
      </c>
      <c r="C10" s="6" t="s">
        <v>668</v>
      </c>
      <c r="D10" s="6" t="s">
        <v>669</v>
      </c>
      <c r="E10" s="6" t="s">
        <v>603</v>
      </c>
      <c r="F10" s="6" t="s">
        <v>670</v>
      </c>
      <c r="G10" s="8" t="s">
        <v>15</v>
      </c>
    </row>
    <row r="11" s="9" customFormat="true" ht="30" hidden="false" customHeight="true" outlineLevel="0" collapsed="false">
      <c r="A11" s="5" t="n">
        <v>8</v>
      </c>
      <c r="B11" s="6" t="s">
        <v>656</v>
      </c>
      <c r="C11" s="10" t="s">
        <v>671</v>
      </c>
      <c r="D11" s="6" t="s">
        <v>672</v>
      </c>
      <c r="E11" s="6" t="s">
        <v>587</v>
      </c>
      <c r="F11" s="6" t="s">
        <v>673</v>
      </c>
      <c r="G11" s="8" t="s">
        <v>15</v>
      </c>
    </row>
    <row r="12" s="9" customFormat="true" ht="30" hidden="false" customHeight="true" outlineLevel="0" collapsed="false">
      <c r="A12" s="5" t="n">
        <v>9</v>
      </c>
      <c r="B12" s="6" t="s">
        <v>652</v>
      </c>
      <c r="C12" s="6" t="s">
        <v>538</v>
      </c>
      <c r="D12" s="6" t="s">
        <v>674</v>
      </c>
      <c r="E12" s="6" t="s">
        <v>19</v>
      </c>
      <c r="F12" s="6" t="s">
        <v>481</v>
      </c>
      <c r="G12" s="11" t="s">
        <v>33</v>
      </c>
    </row>
    <row r="13" s="9" customFormat="true" ht="30" hidden="false" customHeight="true" outlineLevel="0" collapsed="false">
      <c r="A13" s="5" t="n">
        <v>10</v>
      </c>
      <c r="B13" s="6" t="s">
        <v>667</v>
      </c>
      <c r="C13" s="6" t="s">
        <v>675</v>
      </c>
      <c r="D13" s="6" t="s">
        <v>676</v>
      </c>
      <c r="E13" s="6" t="s">
        <v>236</v>
      </c>
      <c r="F13" s="6" t="s">
        <v>677</v>
      </c>
      <c r="G13" s="11" t="s">
        <v>33</v>
      </c>
    </row>
    <row r="14" s="9" customFormat="true" ht="30" hidden="false" customHeight="true" outlineLevel="0" collapsed="false">
      <c r="A14" s="5" t="n">
        <v>11</v>
      </c>
      <c r="B14" s="6" t="s">
        <v>646</v>
      </c>
      <c r="C14" s="13" t="s">
        <v>678</v>
      </c>
      <c r="D14" s="13" t="s">
        <v>679</v>
      </c>
      <c r="E14" s="13" t="s">
        <v>122</v>
      </c>
      <c r="F14" s="13" t="s">
        <v>680</v>
      </c>
      <c r="G14" s="8" t="s">
        <v>33</v>
      </c>
    </row>
    <row r="15" s="9" customFormat="true" ht="30" hidden="false" customHeight="true" outlineLevel="0" collapsed="false">
      <c r="A15" s="5" t="n">
        <v>12</v>
      </c>
      <c r="B15" s="6" t="s">
        <v>652</v>
      </c>
      <c r="C15" s="6" t="s">
        <v>681</v>
      </c>
      <c r="D15" s="6" t="s">
        <v>682</v>
      </c>
      <c r="E15" s="6" t="s">
        <v>683</v>
      </c>
      <c r="F15" s="6" t="s">
        <v>684</v>
      </c>
      <c r="G15" s="8" t="s">
        <v>33</v>
      </c>
    </row>
    <row r="16" s="9" customFormat="true" ht="30" hidden="false" customHeight="true" outlineLevel="0" collapsed="false">
      <c r="A16" s="5" t="n">
        <v>13</v>
      </c>
      <c r="B16" s="6" t="s">
        <v>646</v>
      </c>
      <c r="C16" s="6" t="s">
        <v>685</v>
      </c>
      <c r="D16" s="6" t="s">
        <v>686</v>
      </c>
      <c r="E16" s="6" t="s">
        <v>687</v>
      </c>
      <c r="F16" s="6" t="s">
        <v>688</v>
      </c>
      <c r="G16" s="8" t="s">
        <v>33</v>
      </c>
    </row>
    <row r="17" s="9" customFormat="true" ht="30" hidden="false" customHeight="true" outlineLevel="0" collapsed="false">
      <c r="A17" s="5" t="n">
        <v>14</v>
      </c>
      <c r="B17" s="6" t="s">
        <v>652</v>
      </c>
      <c r="C17" s="6" t="s">
        <v>689</v>
      </c>
      <c r="D17" s="6" t="s">
        <v>690</v>
      </c>
      <c r="E17" s="6" t="s">
        <v>691</v>
      </c>
      <c r="F17" s="6" t="s">
        <v>692</v>
      </c>
      <c r="G17" s="8" t="s">
        <v>33</v>
      </c>
    </row>
    <row r="18" s="9" customFormat="true" ht="30" hidden="false" customHeight="true" outlineLevel="0" collapsed="false">
      <c r="A18" s="5" t="n">
        <v>15</v>
      </c>
      <c r="B18" s="6" t="s">
        <v>646</v>
      </c>
      <c r="C18" s="6" t="s">
        <v>693</v>
      </c>
      <c r="D18" s="6" t="s">
        <v>694</v>
      </c>
      <c r="E18" s="6" t="s">
        <v>695</v>
      </c>
      <c r="F18" s="6" t="s">
        <v>696</v>
      </c>
      <c r="G18" s="11" t="s">
        <v>33</v>
      </c>
    </row>
    <row r="19" customFormat="false" ht="30" hidden="false" customHeight="true" outlineLevel="0" collapsed="false">
      <c r="A19" s="5" t="n">
        <v>16</v>
      </c>
      <c r="B19" s="6" t="s">
        <v>652</v>
      </c>
      <c r="C19" s="6" t="s">
        <v>697</v>
      </c>
      <c r="D19" s="6" t="s">
        <v>698</v>
      </c>
      <c r="E19" s="6" t="s">
        <v>699</v>
      </c>
      <c r="F19" s="6" t="s">
        <v>700</v>
      </c>
      <c r="G19" s="8" t="s">
        <v>33</v>
      </c>
    </row>
    <row r="20" customFormat="false" ht="30" hidden="false" customHeight="true" outlineLevel="0" collapsed="false">
      <c r="A20" s="5" t="n">
        <v>17</v>
      </c>
      <c r="B20" s="6" t="s">
        <v>656</v>
      </c>
      <c r="C20" s="6" t="s">
        <v>701</v>
      </c>
      <c r="D20" s="6" t="s">
        <v>702</v>
      </c>
      <c r="E20" s="6" t="s">
        <v>93</v>
      </c>
      <c r="F20" s="6" t="s">
        <v>703</v>
      </c>
      <c r="G20" s="8" t="s">
        <v>33</v>
      </c>
    </row>
    <row r="21" customFormat="false" ht="30" hidden="false" customHeight="true" outlineLevel="0" collapsed="false">
      <c r="A21" s="5" t="n">
        <v>18</v>
      </c>
      <c r="B21" s="6" t="s">
        <v>652</v>
      </c>
      <c r="C21" s="6" t="s">
        <v>704</v>
      </c>
      <c r="D21" s="6" t="s">
        <v>705</v>
      </c>
      <c r="E21" s="6" t="s">
        <v>278</v>
      </c>
      <c r="F21" s="6" t="s">
        <v>706</v>
      </c>
      <c r="G21" s="8" t="s">
        <v>33</v>
      </c>
    </row>
    <row r="22" customFormat="false" ht="30" hidden="false" customHeight="true" outlineLevel="0" collapsed="false">
      <c r="A22" s="5" t="n">
        <v>19</v>
      </c>
      <c r="B22" s="6" t="s">
        <v>646</v>
      </c>
      <c r="C22" s="13" t="s">
        <v>707</v>
      </c>
      <c r="D22" s="13" t="s">
        <v>708</v>
      </c>
      <c r="E22" s="13" t="s">
        <v>50</v>
      </c>
      <c r="F22" s="13" t="s">
        <v>709</v>
      </c>
      <c r="G22" s="8" t="s">
        <v>52</v>
      </c>
    </row>
    <row r="23" s="9" customFormat="true" ht="30" hidden="false" customHeight="true" outlineLevel="0" collapsed="false">
      <c r="A23" s="5" t="n">
        <v>20</v>
      </c>
      <c r="B23" s="6" t="s">
        <v>646</v>
      </c>
      <c r="C23" s="6" t="s">
        <v>710</v>
      </c>
      <c r="D23" s="6" t="s">
        <v>648</v>
      </c>
      <c r="E23" s="6" t="s">
        <v>624</v>
      </c>
      <c r="F23" s="6" t="s">
        <v>711</v>
      </c>
      <c r="G23" s="8" t="s">
        <v>52</v>
      </c>
    </row>
    <row r="24" s="9" customFormat="true" ht="30" hidden="false" customHeight="true" outlineLevel="0" collapsed="false">
      <c r="A24" s="5" t="n">
        <v>21</v>
      </c>
      <c r="B24" s="6" t="s">
        <v>667</v>
      </c>
      <c r="C24" s="13" t="s">
        <v>712</v>
      </c>
      <c r="D24" s="13" t="s">
        <v>713</v>
      </c>
      <c r="E24" s="13" t="s">
        <v>600</v>
      </c>
      <c r="F24" s="13" t="s">
        <v>714</v>
      </c>
      <c r="G24" s="8" t="s">
        <v>52</v>
      </c>
    </row>
    <row r="25" customFormat="false" ht="30" hidden="false" customHeight="true" outlineLevel="0" collapsed="false">
      <c r="A25" s="5" t="n">
        <v>22</v>
      </c>
      <c r="B25" s="6" t="s">
        <v>715</v>
      </c>
      <c r="C25" s="6" t="s">
        <v>716</v>
      </c>
      <c r="D25" s="6" t="s">
        <v>290</v>
      </c>
      <c r="E25" s="6" t="s">
        <v>290</v>
      </c>
      <c r="F25" s="6" t="s">
        <v>717</v>
      </c>
      <c r="G25" s="8" t="s">
        <v>52</v>
      </c>
    </row>
    <row r="26" customFormat="false" ht="30" hidden="false" customHeight="true" outlineLevel="0" collapsed="false">
      <c r="A26" s="5" t="n">
        <v>23</v>
      </c>
      <c r="B26" s="6" t="s">
        <v>646</v>
      </c>
      <c r="C26" s="6" t="s">
        <v>718</v>
      </c>
      <c r="D26" s="6" t="s">
        <v>719</v>
      </c>
      <c r="E26" s="6" t="s">
        <v>413</v>
      </c>
      <c r="F26" s="6" t="s">
        <v>720</v>
      </c>
      <c r="G26" s="8" t="s">
        <v>52</v>
      </c>
    </row>
    <row r="27" customFormat="false" ht="30" hidden="false" customHeight="true" outlineLevel="0" collapsed="false">
      <c r="A27" s="5" t="n">
        <v>24</v>
      </c>
      <c r="B27" s="6" t="s">
        <v>656</v>
      </c>
      <c r="C27" s="6" t="s">
        <v>721</v>
      </c>
      <c r="D27" s="6" t="s">
        <v>722</v>
      </c>
      <c r="E27" s="6" t="s">
        <v>546</v>
      </c>
      <c r="F27" s="6" t="s">
        <v>723</v>
      </c>
      <c r="G27" s="8" t="s">
        <v>52</v>
      </c>
    </row>
    <row r="28" customFormat="false" ht="30" hidden="false" customHeight="true" outlineLevel="0" collapsed="false">
      <c r="A28" s="5" t="n">
        <v>25</v>
      </c>
      <c r="B28" s="6" t="s">
        <v>667</v>
      </c>
      <c r="C28" s="6" t="s">
        <v>724</v>
      </c>
      <c r="D28" s="6" t="s">
        <v>725</v>
      </c>
      <c r="E28" s="6" t="s">
        <v>328</v>
      </c>
      <c r="F28" s="6" t="s">
        <v>726</v>
      </c>
      <c r="G28" s="8" t="s">
        <v>52</v>
      </c>
    </row>
    <row r="29" customFormat="false" ht="30" hidden="false" customHeight="true" outlineLevel="0" collapsed="false">
      <c r="A29" s="5" t="n">
        <v>26</v>
      </c>
      <c r="B29" s="6" t="s">
        <v>656</v>
      </c>
      <c r="C29" s="6" t="s">
        <v>727</v>
      </c>
      <c r="D29" s="6" t="s">
        <v>728</v>
      </c>
      <c r="E29" s="6" t="s">
        <v>613</v>
      </c>
      <c r="F29" s="6" t="s">
        <v>729</v>
      </c>
      <c r="G29" s="8" t="s">
        <v>52</v>
      </c>
    </row>
    <row r="30" customFormat="false" ht="30" hidden="false" customHeight="true" outlineLevel="0" collapsed="false">
      <c r="A30" s="5" t="n">
        <v>27</v>
      </c>
      <c r="B30" s="6" t="s">
        <v>646</v>
      </c>
      <c r="C30" s="6" t="s">
        <v>730</v>
      </c>
      <c r="D30" s="6" t="s">
        <v>731</v>
      </c>
      <c r="E30" s="6" t="s">
        <v>266</v>
      </c>
      <c r="F30" s="6" t="s">
        <v>732</v>
      </c>
      <c r="G30" s="8" t="s">
        <v>52</v>
      </c>
    </row>
    <row r="31" customFormat="false" ht="30" hidden="false" customHeight="true" outlineLevel="0" collapsed="false">
      <c r="A31" s="5" t="n">
        <v>28</v>
      </c>
      <c r="B31" s="6" t="s">
        <v>646</v>
      </c>
      <c r="C31" s="6" t="s">
        <v>733</v>
      </c>
      <c r="D31" s="6" t="s">
        <v>661</v>
      </c>
      <c r="E31" s="6" t="s">
        <v>662</v>
      </c>
      <c r="F31" s="6" t="s">
        <v>734</v>
      </c>
      <c r="G31" s="8" t="s">
        <v>52</v>
      </c>
    </row>
    <row r="32" customFormat="false" ht="30" hidden="false" customHeight="true" outlineLevel="0" collapsed="false">
      <c r="A32" s="5" t="n">
        <v>29</v>
      </c>
      <c r="B32" s="6" t="s">
        <v>646</v>
      </c>
      <c r="C32" s="6" t="s">
        <v>735</v>
      </c>
      <c r="D32" s="6" t="s">
        <v>736</v>
      </c>
      <c r="E32" s="6" t="s">
        <v>134</v>
      </c>
      <c r="F32" s="6" t="s">
        <v>737</v>
      </c>
      <c r="G32" s="8" t="s">
        <v>52</v>
      </c>
    </row>
    <row r="33" customFormat="false" ht="30" hidden="false" customHeight="true" outlineLevel="0" collapsed="false">
      <c r="A33" s="5" t="n">
        <v>30</v>
      </c>
      <c r="B33" s="6" t="s">
        <v>656</v>
      </c>
      <c r="C33" s="6" t="s">
        <v>738</v>
      </c>
      <c r="D33" s="6" t="s">
        <v>739</v>
      </c>
      <c r="E33" s="6" t="s">
        <v>203</v>
      </c>
      <c r="F33" s="6" t="s">
        <v>204</v>
      </c>
      <c r="G33" s="8" t="s">
        <v>52</v>
      </c>
    </row>
    <row r="34" customFormat="false" ht="30" hidden="false" customHeight="true" outlineLevel="0" collapsed="false">
      <c r="A34" s="5" t="n">
        <v>31</v>
      </c>
      <c r="B34" s="6" t="s">
        <v>652</v>
      </c>
      <c r="C34" s="6" t="s">
        <v>740</v>
      </c>
      <c r="D34" s="6" t="s">
        <v>741</v>
      </c>
      <c r="E34" s="6" t="s">
        <v>156</v>
      </c>
      <c r="F34" s="6" t="s">
        <v>742</v>
      </c>
      <c r="G34" s="8" t="s">
        <v>52</v>
      </c>
    </row>
    <row r="35" customFormat="false" ht="30" hidden="false" customHeight="true" outlineLevel="0" collapsed="false">
      <c r="A35" s="5" t="n">
        <v>32</v>
      </c>
      <c r="B35" s="6" t="s">
        <v>667</v>
      </c>
      <c r="C35" s="6" t="s">
        <v>743</v>
      </c>
      <c r="D35" s="6" t="s">
        <v>744</v>
      </c>
      <c r="E35" s="6" t="s">
        <v>118</v>
      </c>
      <c r="F35" s="6" t="s">
        <v>745</v>
      </c>
      <c r="G35" s="8" t="s">
        <v>52</v>
      </c>
    </row>
    <row r="36" customFormat="false" ht="30" hidden="false" customHeight="true" outlineLevel="0" collapsed="false">
      <c r="A36" s="5" t="n">
        <v>33</v>
      </c>
      <c r="B36" s="6" t="s">
        <v>656</v>
      </c>
      <c r="C36" s="6" t="s">
        <v>746</v>
      </c>
      <c r="D36" s="6" t="s">
        <v>747</v>
      </c>
      <c r="E36" s="6" t="s">
        <v>219</v>
      </c>
      <c r="F36" s="6" t="s">
        <v>748</v>
      </c>
      <c r="G36" s="8" t="s">
        <v>52</v>
      </c>
    </row>
    <row r="37" customFormat="false" ht="30" hidden="false" customHeight="true" outlineLevel="0" collapsed="false">
      <c r="A37" s="5" t="n">
        <v>34</v>
      </c>
      <c r="B37" s="6" t="s">
        <v>646</v>
      </c>
      <c r="C37" s="6" t="s">
        <v>749</v>
      </c>
      <c r="D37" s="6" t="s">
        <v>750</v>
      </c>
      <c r="E37" s="6" t="s">
        <v>751</v>
      </c>
      <c r="F37" s="6" t="s">
        <v>752</v>
      </c>
      <c r="G37" s="8" t="s">
        <v>52</v>
      </c>
    </row>
  </sheetData>
  <autoFilter ref="A1:G37"/>
  <mergeCells count="2">
    <mergeCell ref="A1:G1"/>
    <mergeCell ref="A2:G2"/>
  </mergeCells>
  <dataValidations count="2">
    <dataValidation allowBlank="true" errorStyle="stop" operator="between" showDropDown="false" showErrorMessage="true" showInputMessage="false" sqref="B5:B37" type="list">
      <formula1>"物质科学,生命科学,技术与工程,地球环境与宇宙科学,其他"</formula1>
      <formula2>0</formula2>
    </dataValidation>
    <dataValidation allowBlank="true" errorStyle="stop" operator="between" showDropDown="false" showErrorMessage="true" showInputMessage="false" sqref="B4" type="list">
      <formula1>"物质科学,生命科学,地球与空间科学,技术与设计,行为与社会科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0" width="7.12"/>
    <col collapsed="false" customWidth="true" hidden="false" outlineLevel="0" max="2" min="2" style="0" width="17.36"/>
    <col collapsed="false" customWidth="true" hidden="false" outlineLevel="0" max="3" min="3" style="0" width="13.12"/>
    <col collapsed="false" customWidth="true" hidden="false" outlineLevel="0" max="4" min="4" style="0" width="22.99"/>
    <col collapsed="false" customWidth="true" hidden="false" outlineLevel="0" max="5" min="5" style="0" width="10.99"/>
    <col collapsed="false" customWidth="false" hidden="false" outlineLevel="0" max="6" min="6" style="27" width="8.99"/>
  </cols>
  <sheetData>
    <row r="1" customFormat="false" ht="50" hidden="false" customHeight="true" outlineLevel="0" collapsed="false">
      <c r="A1" s="28" t="s">
        <v>0</v>
      </c>
      <c r="B1" s="28"/>
      <c r="C1" s="28"/>
      <c r="D1" s="28"/>
      <c r="E1" s="28"/>
      <c r="F1" s="28"/>
    </row>
    <row r="2" customFormat="false" ht="20" hidden="false" customHeight="true" outlineLevel="0" collapsed="false">
      <c r="A2" s="29" t="s">
        <v>753</v>
      </c>
      <c r="B2" s="29"/>
      <c r="C2" s="29"/>
      <c r="D2" s="29"/>
      <c r="E2" s="29"/>
      <c r="F2" s="29"/>
    </row>
    <row r="3" customFormat="false" ht="20" hidden="false" customHeight="true" outlineLevel="0" collapsed="false">
      <c r="A3" s="30" t="s">
        <v>2</v>
      </c>
      <c r="B3" s="30" t="s">
        <v>754</v>
      </c>
      <c r="C3" s="30" t="s">
        <v>755</v>
      </c>
      <c r="D3" s="30"/>
      <c r="E3" s="24" t="s">
        <v>6</v>
      </c>
      <c r="F3" s="24" t="s">
        <v>7</v>
      </c>
    </row>
    <row r="4" customFormat="false" ht="20" hidden="false" customHeight="true" outlineLevel="0" collapsed="false">
      <c r="A4" s="30"/>
      <c r="B4" s="30"/>
      <c r="C4" s="30" t="s">
        <v>756</v>
      </c>
      <c r="D4" s="30" t="s">
        <v>757</v>
      </c>
      <c r="E4" s="24"/>
      <c r="F4" s="24"/>
    </row>
    <row r="5" s="9" customFormat="true" ht="30" hidden="false" customHeight="true" outlineLevel="0" collapsed="false">
      <c r="A5" s="10" t="n">
        <v>1</v>
      </c>
      <c r="B5" s="6" t="s">
        <v>758</v>
      </c>
      <c r="C5" s="6" t="s">
        <v>759</v>
      </c>
      <c r="D5" s="6" t="s">
        <v>760</v>
      </c>
      <c r="E5" s="6" t="s">
        <v>761</v>
      </c>
      <c r="F5" s="6" t="s">
        <v>15</v>
      </c>
    </row>
    <row r="6" s="9" customFormat="true" ht="30" hidden="false" customHeight="true" outlineLevel="0" collapsed="false">
      <c r="A6" s="10" t="n">
        <v>2</v>
      </c>
      <c r="B6" s="6" t="s">
        <v>762</v>
      </c>
      <c r="C6" s="6" t="s">
        <v>763</v>
      </c>
      <c r="D6" s="6" t="s">
        <v>764</v>
      </c>
      <c r="E6" s="6" t="s">
        <v>765</v>
      </c>
      <c r="F6" s="6" t="s">
        <v>15</v>
      </c>
    </row>
    <row r="7" s="9" customFormat="true" ht="30" hidden="false" customHeight="true" outlineLevel="0" collapsed="false">
      <c r="A7" s="10" t="n">
        <v>3</v>
      </c>
      <c r="B7" s="13" t="s">
        <v>766</v>
      </c>
      <c r="C7" s="13" t="s">
        <v>767</v>
      </c>
      <c r="D7" s="13" t="s">
        <v>768</v>
      </c>
      <c r="E7" s="13" t="s">
        <v>769</v>
      </c>
      <c r="F7" s="6" t="s">
        <v>15</v>
      </c>
    </row>
    <row r="8" s="9" customFormat="true" ht="30" hidden="false" customHeight="true" outlineLevel="0" collapsed="false">
      <c r="A8" s="10" t="n">
        <v>4</v>
      </c>
      <c r="B8" s="6" t="s">
        <v>770</v>
      </c>
      <c r="C8" s="13" t="s">
        <v>771</v>
      </c>
      <c r="D8" s="13" t="s">
        <v>772</v>
      </c>
      <c r="E8" s="13" t="s">
        <v>773</v>
      </c>
      <c r="F8" s="6" t="s">
        <v>15</v>
      </c>
    </row>
    <row r="9" s="9" customFormat="true" ht="30" hidden="false" customHeight="true" outlineLevel="0" collapsed="false">
      <c r="A9" s="10" t="n">
        <v>5</v>
      </c>
      <c r="B9" s="6" t="s">
        <v>774</v>
      </c>
      <c r="C9" s="6" t="s">
        <v>775</v>
      </c>
      <c r="D9" s="6" t="s">
        <v>776</v>
      </c>
      <c r="E9" s="6" t="s">
        <v>777</v>
      </c>
      <c r="F9" s="6" t="s">
        <v>15</v>
      </c>
    </row>
    <row r="10" s="9" customFormat="true" ht="30" hidden="false" customHeight="true" outlineLevel="0" collapsed="false">
      <c r="A10" s="10" t="n">
        <v>6</v>
      </c>
      <c r="B10" s="6" t="s">
        <v>778</v>
      </c>
      <c r="C10" s="6" t="s">
        <v>779</v>
      </c>
      <c r="D10" s="6" t="s">
        <v>639</v>
      </c>
      <c r="E10" s="6" t="s">
        <v>780</v>
      </c>
      <c r="F10" s="6" t="s">
        <v>15</v>
      </c>
    </row>
    <row r="11" s="9" customFormat="true" ht="30" hidden="false" customHeight="true" outlineLevel="0" collapsed="false">
      <c r="A11" s="10" t="n">
        <v>7</v>
      </c>
      <c r="B11" s="6" t="s">
        <v>781</v>
      </c>
      <c r="C11" s="6" t="s">
        <v>782</v>
      </c>
      <c r="D11" s="6" t="s">
        <v>783</v>
      </c>
      <c r="E11" s="6" t="s">
        <v>784</v>
      </c>
      <c r="F11" s="6" t="s">
        <v>15</v>
      </c>
    </row>
    <row r="12" s="9" customFormat="true" ht="30" hidden="false" customHeight="true" outlineLevel="0" collapsed="false">
      <c r="A12" s="10" t="n">
        <v>8</v>
      </c>
      <c r="B12" s="6" t="s">
        <v>785</v>
      </c>
      <c r="C12" s="6" t="s">
        <v>786</v>
      </c>
      <c r="D12" s="6" t="s">
        <v>258</v>
      </c>
      <c r="E12" s="6" t="s">
        <v>573</v>
      </c>
      <c r="F12" s="6" t="s">
        <v>15</v>
      </c>
    </row>
    <row r="13" s="9" customFormat="true" ht="30" hidden="false" customHeight="true" outlineLevel="0" collapsed="false">
      <c r="A13" s="10" t="n">
        <v>9</v>
      </c>
      <c r="B13" s="31" t="s">
        <v>787</v>
      </c>
      <c r="C13" s="32" t="s">
        <v>788</v>
      </c>
      <c r="D13" s="32" t="s">
        <v>362</v>
      </c>
      <c r="E13" s="32" t="s">
        <v>789</v>
      </c>
      <c r="F13" s="6" t="s">
        <v>15</v>
      </c>
    </row>
    <row r="14" s="9" customFormat="true" ht="30" hidden="false" customHeight="true" outlineLevel="0" collapsed="false">
      <c r="A14" s="10" t="n">
        <v>10</v>
      </c>
      <c r="B14" s="7" t="s">
        <v>790</v>
      </c>
      <c r="C14" s="7" t="s">
        <v>791</v>
      </c>
      <c r="D14" s="7" t="s">
        <v>149</v>
      </c>
      <c r="E14" s="33" t="s">
        <v>792</v>
      </c>
      <c r="F14" s="13" t="s">
        <v>15</v>
      </c>
    </row>
    <row r="15" s="9" customFormat="true" ht="30" hidden="false" customHeight="true" outlineLevel="0" collapsed="false">
      <c r="A15" s="10" t="n">
        <v>11</v>
      </c>
      <c r="B15" s="13" t="s">
        <v>793</v>
      </c>
      <c r="C15" s="13" t="s">
        <v>794</v>
      </c>
      <c r="D15" s="13" t="s">
        <v>138</v>
      </c>
      <c r="E15" s="13" t="s">
        <v>795</v>
      </c>
      <c r="F15" s="6" t="s">
        <v>33</v>
      </c>
    </row>
    <row r="16" s="9" customFormat="true" ht="30" hidden="false" customHeight="true" outlineLevel="0" collapsed="false">
      <c r="A16" s="10" t="n">
        <v>12</v>
      </c>
      <c r="B16" s="6" t="s">
        <v>796</v>
      </c>
      <c r="C16" s="6" t="s">
        <v>797</v>
      </c>
      <c r="D16" s="6" t="s">
        <v>798</v>
      </c>
      <c r="E16" s="6" t="s">
        <v>799</v>
      </c>
      <c r="F16" s="6" t="s">
        <v>33</v>
      </c>
    </row>
    <row r="17" s="9" customFormat="true" ht="30" hidden="false" customHeight="true" outlineLevel="0" collapsed="false">
      <c r="A17" s="10" t="n">
        <v>13</v>
      </c>
      <c r="B17" s="6" t="s">
        <v>800</v>
      </c>
      <c r="C17" s="6" t="s">
        <v>801</v>
      </c>
      <c r="D17" s="6" t="s">
        <v>802</v>
      </c>
      <c r="E17" s="6" t="s">
        <v>803</v>
      </c>
      <c r="F17" s="6" t="s">
        <v>33</v>
      </c>
    </row>
    <row r="18" s="9" customFormat="true" ht="30" hidden="false" customHeight="true" outlineLevel="0" collapsed="false">
      <c r="A18" s="10" t="n">
        <v>14</v>
      </c>
      <c r="B18" s="6" t="s">
        <v>804</v>
      </c>
      <c r="C18" s="6" t="s">
        <v>805</v>
      </c>
      <c r="D18" s="6" t="s">
        <v>240</v>
      </c>
      <c r="E18" s="6" t="s">
        <v>806</v>
      </c>
      <c r="F18" s="6" t="s">
        <v>33</v>
      </c>
    </row>
    <row r="19" s="9" customFormat="true" ht="30" hidden="false" customHeight="true" outlineLevel="0" collapsed="false">
      <c r="A19" s="10" t="n">
        <v>15</v>
      </c>
      <c r="B19" s="6" t="s">
        <v>807</v>
      </c>
      <c r="C19" s="6" t="s">
        <v>808</v>
      </c>
      <c r="D19" s="6" t="s">
        <v>809</v>
      </c>
      <c r="E19" s="6" t="s">
        <v>810</v>
      </c>
      <c r="F19" s="6" t="s">
        <v>33</v>
      </c>
    </row>
    <row r="20" s="9" customFormat="true" ht="30" hidden="false" customHeight="true" outlineLevel="0" collapsed="false">
      <c r="A20" s="10" t="n">
        <v>16</v>
      </c>
      <c r="B20" s="6" t="s">
        <v>811</v>
      </c>
      <c r="C20" s="6" t="s">
        <v>812</v>
      </c>
      <c r="D20" s="6" t="s">
        <v>813</v>
      </c>
      <c r="E20" s="6" t="s">
        <v>814</v>
      </c>
      <c r="F20" s="6" t="s">
        <v>33</v>
      </c>
    </row>
    <row r="21" s="9" customFormat="true" ht="30" hidden="false" customHeight="true" outlineLevel="0" collapsed="false">
      <c r="A21" s="10" t="n">
        <v>17</v>
      </c>
      <c r="B21" s="6" t="s">
        <v>815</v>
      </c>
      <c r="C21" s="6" t="s">
        <v>816</v>
      </c>
      <c r="D21" s="6" t="s">
        <v>817</v>
      </c>
      <c r="E21" s="6" t="s">
        <v>818</v>
      </c>
      <c r="F21" s="6" t="s">
        <v>33</v>
      </c>
    </row>
    <row r="22" s="9" customFormat="true" ht="30" hidden="false" customHeight="true" outlineLevel="0" collapsed="false">
      <c r="A22" s="10" t="n">
        <v>18</v>
      </c>
      <c r="B22" s="6" t="s">
        <v>819</v>
      </c>
      <c r="C22" s="6" t="s">
        <v>820</v>
      </c>
      <c r="D22" s="6" t="s">
        <v>821</v>
      </c>
      <c r="E22" s="6" t="s">
        <v>822</v>
      </c>
      <c r="F22" s="6" t="s">
        <v>33</v>
      </c>
    </row>
    <row r="23" s="9" customFormat="true" ht="30" hidden="false" customHeight="true" outlineLevel="0" collapsed="false">
      <c r="A23" s="10" t="n">
        <v>19</v>
      </c>
      <c r="B23" s="7" t="s">
        <v>823</v>
      </c>
      <c r="C23" s="7" t="s">
        <v>824</v>
      </c>
      <c r="D23" s="6" t="s">
        <v>102</v>
      </c>
      <c r="E23" s="7" t="s">
        <v>825</v>
      </c>
      <c r="F23" s="6" t="s">
        <v>33</v>
      </c>
    </row>
    <row r="24" s="9" customFormat="true" ht="30" hidden="false" customHeight="true" outlineLevel="0" collapsed="false">
      <c r="A24" s="10" t="n">
        <v>20</v>
      </c>
      <c r="B24" s="7" t="s">
        <v>826</v>
      </c>
      <c r="C24" s="7" t="s">
        <v>827</v>
      </c>
      <c r="D24" s="6" t="s">
        <v>828</v>
      </c>
      <c r="E24" s="7" t="s">
        <v>829</v>
      </c>
      <c r="F24" s="6" t="s">
        <v>33</v>
      </c>
    </row>
    <row r="25" s="9" customFormat="true" ht="30" hidden="false" customHeight="true" outlineLevel="0" collapsed="false">
      <c r="A25" s="10" t="n">
        <v>21</v>
      </c>
      <c r="B25" s="7" t="s">
        <v>830</v>
      </c>
      <c r="C25" s="7" t="s">
        <v>831</v>
      </c>
      <c r="D25" s="6" t="s">
        <v>832</v>
      </c>
      <c r="E25" s="7" t="s">
        <v>833</v>
      </c>
      <c r="F25" s="6" t="s">
        <v>33</v>
      </c>
    </row>
    <row r="26" s="9" customFormat="true" ht="30" hidden="false" customHeight="true" outlineLevel="0" collapsed="false">
      <c r="A26" s="10" t="n">
        <v>22</v>
      </c>
      <c r="B26" s="6" t="s">
        <v>834</v>
      </c>
      <c r="C26" s="6" t="s">
        <v>835</v>
      </c>
      <c r="D26" s="6" t="s">
        <v>836</v>
      </c>
      <c r="E26" s="6" t="s">
        <v>837</v>
      </c>
      <c r="F26" s="6" t="s">
        <v>33</v>
      </c>
    </row>
    <row r="27" s="9" customFormat="true" ht="30" hidden="false" customHeight="true" outlineLevel="0" collapsed="false">
      <c r="A27" s="10" t="n">
        <v>23</v>
      </c>
      <c r="B27" s="6" t="s">
        <v>838</v>
      </c>
      <c r="C27" s="6" t="s">
        <v>839</v>
      </c>
      <c r="D27" s="6" t="s">
        <v>840</v>
      </c>
      <c r="E27" s="6" t="s">
        <v>841</v>
      </c>
      <c r="F27" s="6" t="s">
        <v>33</v>
      </c>
    </row>
    <row r="28" s="9" customFormat="true" ht="30" hidden="false" customHeight="true" outlineLevel="0" collapsed="false">
      <c r="A28" s="10" t="n">
        <v>24</v>
      </c>
      <c r="B28" s="6" t="s">
        <v>842</v>
      </c>
      <c r="C28" s="6" t="s">
        <v>843</v>
      </c>
      <c r="D28" s="6" t="s">
        <v>844</v>
      </c>
      <c r="E28" s="6" t="s">
        <v>845</v>
      </c>
      <c r="F28" s="6" t="s">
        <v>33</v>
      </c>
    </row>
    <row r="29" s="9" customFormat="true" ht="30" hidden="false" customHeight="true" outlineLevel="0" collapsed="false">
      <c r="A29" s="10" t="n">
        <v>25</v>
      </c>
      <c r="B29" s="6" t="s">
        <v>846</v>
      </c>
      <c r="C29" s="6" t="s">
        <v>847</v>
      </c>
      <c r="D29" s="6" t="s">
        <v>848</v>
      </c>
      <c r="E29" s="6" t="s">
        <v>849</v>
      </c>
      <c r="F29" s="6" t="s">
        <v>33</v>
      </c>
    </row>
    <row r="30" s="9" customFormat="true" ht="30" hidden="false" customHeight="true" outlineLevel="0" collapsed="false">
      <c r="A30" s="10" t="n">
        <v>26</v>
      </c>
      <c r="B30" s="6" t="s">
        <v>850</v>
      </c>
      <c r="C30" s="6" t="s">
        <v>851</v>
      </c>
      <c r="D30" s="6" t="s">
        <v>852</v>
      </c>
      <c r="E30" s="6" t="s">
        <v>853</v>
      </c>
      <c r="F30" s="6" t="s">
        <v>33</v>
      </c>
    </row>
    <row r="31" s="9" customFormat="true" ht="30" hidden="false" customHeight="true" outlineLevel="0" collapsed="false">
      <c r="A31" s="10" t="n">
        <v>27</v>
      </c>
      <c r="B31" s="6" t="s">
        <v>854</v>
      </c>
      <c r="C31" s="6" t="s">
        <v>855</v>
      </c>
      <c r="D31" s="6" t="s">
        <v>852</v>
      </c>
      <c r="E31" s="6" t="s">
        <v>856</v>
      </c>
      <c r="F31" s="6" t="s">
        <v>33</v>
      </c>
    </row>
    <row r="32" s="9" customFormat="true" ht="30" hidden="false" customHeight="true" outlineLevel="0" collapsed="false">
      <c r="A32" s="10" t="n">
        <v>28</v>
      </c>
      <c r="B32" s="6" t="s">
        <v>857</v>
      </c>
      <c r="C32" s="6" t="s">
        <v>858</v>
      </c>
      <c r="D32" s="6" t="s">
        <v>859</v>
      </c>
      <c r="E32" s="6" t="s">
        <v>860</v>
      </c>
      <c r="F32" s="6" t="s">
        <v>33</v>
      </c>
    </row>
    <row r="33" s="9" customFormat="true" ht="30" hidden="false" customHeight="true" outlineLevel="0" collapsed="false">
      <c r="A33" s="10" t="n">
        <v>29</v>
      </c>
      <c r="B33" s="6" t="s">
        <v>861</v>
      </c>
      <c r="C33" s="6" t="s">
        <v>862</v>
      </c>
      <c r="D33" s="6" t="s">
        <v>859</v>
      </c>
      <c r="E33" s="6" t="s">
        <v>863</v>
      </c>
      <c r="F33" s="6" t="s">
        <v>33</v>
      </c>
    </row>
    <row r="34" s="9" customFormat="true" ht="30" hidden="false" customHeight="true" outlineLevel="0" collapsed="false">
      <c r="A34" s="10" t="n">
        <v>30</v>
      </c>
      <c r="B34" s="6" t="s">
        <v>864</v>
      </c>
      <c r="C34" s="6" t="s">
        <v>865</v>
      </c>
      <c r="D34" s="6" t="s">
        <v>309</v>
      </c>
      <c r="E34" s="6" t="s">
        <v>866</v>
      </c>
      <c r="F34" s="6" t="s">
        <v>33</v>
      </c>
    </row>
    <row r="35" s="9" customFormat="true" ht="30" hidden="false" customHeight="true" outlineLevel="0" collapsed="false">
      <c r="A35" s="10" t="n">
        <v>31</v>
      </c>
      <c r="B35" s="6" t="s">
        <v>867</v>
      </c>
      <c r="C35" s="6" t="s">
        <v>868</v>
      </c>
      <c r="D35" s="6" t="s">
        <v>869</v>
      </c>
      <c r="E35" s="6" t="s">
        <v>870</v>
      </c>
      <c r="F35" s="6" t="s">
        <v>33</v>
      </c>
    </row>
    <row r="36" s="34" customFormat="true" ht="30" hidden="false" customHeight="true" outlineLevel="0" collapsed="false">
      <c r="A36" s="10" t="n">
        <v>32</v>
      </c>
      <c r="B36" s="6" t="s">
        <v>871</v>
      </c>
      <c r="C36" s="6" t="s">
        <v>872</v>
      </c>
      <c r="D36" s="6" t="s">
        <v>248</v>
      </c>
      <c r="E36" s="6" t="s">
        <v>873</v>
      </c>
      <c r="F36" s="6" t="s">
        <v>33</v>
      </c>
    </row>
    <row r="37" s="34" customFormat="true" ht="30" hidden="false" customHeight="true" outlineLevel="0" collapsed="false">
      <c r="A37" s="10" t="n">
        <v>33</v>
      </c>
      <c r="B37" s="6" t="s">
        <v>874</v>
      </c>
      <c r="C37" s="6" t="s">
        <v>875</v>
      </c>
      <c r="D37" s="6" t="s">
        <v>248</v>
      </c>
      <c r="E37" s="6" t="s">
        <v>876</v>
      </c>
      <c r="F37" s="6" t="s">
        <v>33</v>
      </c>
    </row>
    <row r="38" s="34" customFormat="true" ht="30" hidden="false" customHeight="true" outlineLevel="0" collapsed="false">
      <c r="A38" s="10" t="n">
        <v>34</v>
      </c>
      <c r="B38" s="6" t="s">
        <v>877</v>
      </c>
      <c r="C38" s="6" t="s">
        <v>878</v>
      </c>
      <c r="D38" s="6" t="s">
        <v>248</v>
      </c>
      <c r="E38" s="6" t="s">
        <v>879</v>
      </c>
      <c r="F38" s="6" t="s">
        <v>33</v>
      </c>
    </row>
    <row r="39" s="34" customFormat="true" ht="30" hidden="false" customHeight="true" outlineLevel="0" collapsed="false">
      <c r="A39" s="10" t="n">
        <v>35</v>
      </c>
      <c r="B39" s="6" t="s">
        <v>880</v>
      </c>
      <c r="C39" s="6" t="s">
        <v>881</v>
      </c>
      <c r="D39" s="6" t="s">
        <v>248</v>
      </c>
      <c r="E39" s="6" t="s">
        <v>879</v>
      </c>
      <c r="F39" s="6" t="s">
        <v>33</v>
      </c>
    </row>
    <row r="40" s="34" customFormat="true" ht="30" hidden="false" customHeight="true" outlineLevel="0" collapsed="false">
      <c r="A40" s="10" t="n">
        <v>36</v>
      </c>
      <c r="B40" s="6" t="s">
        <v>882</v>
      </c>
      <c r="C40" s="35" t="s">
        <v>883</v>
      </c>
      <c r="D40" s="35" t="s">
        <v>89</v>
      </c>
      <c r="E40" s="35" t="s">
        <v>884</v>
      </c>
      <c r="F40" s="6" t="s">
        <v>33</v>
      </c>
    </row>
    <row r="41" s="34" customFormat="true" ht="30" hidden="false" customHeight="true" outlineLevel="0" collapsed="false">
      <c r="A41" s="10" t="n">
        <v>37</v>
      </c>
      <c r="B41" s="6" t="s">
        <v>885</v>
      </c>
      <c r="C41" s="35" t="s">
        <v>886</v>
      </c>
      <c r="D41" s="35" t="s">
        <v>89</v>
      </c>
      <c r="E41" s="35" t="s">
        <v>887</v>
      </c>
      <c r="F41" s="6" t="s">
        <v>33</v>
      </c>
    </row>
    <row r="42" s="34" customFormat="true" ht="30" hidden="false" customHeight="true" outlineLevel="0" collapsed="false">
      <c r="A42" s="10" t="n">
        <v>38</v>
      </c>
      <c r="B42" s="6" t="s">
        <v>888</v>
      </c>
      <c r="C42" s="6" t="s">
        <v>889</v>
      </c>
      <c r="D42" s="6" t="s">
        <v>890</v>
      </c>
      <c r="E42" s="6" t="s">
        <v>891</v>
      </c>
      <c r="F42" s="6" t="s">
        <v>33</v>
      </c>
    </row>
    <row r="43" s="34" customFormat="true" ht="30" hidden="false" customHeight="true" outlineLevel="0" collapsed="false">
      <c r="A43" s="10" t="n">
        <v>39</v>
      </c>
      <c r="B43" s="6" t="s">
        <v>892</v>
      </c>
      <c r="C43" s="6" t="s">
        <v>893</v>
      </c>
      <c r="D43" s="6" t="s">
        <v>894</v>
      </c>
      <c r="E43" s="6" t="s">
        <v>895</v>
      </c>
      <c r="F43" s="6" t="s">
        <v>33</v>
      </c>
    </row>
    <row r="44" s="34" customFormat="true" ht="30" hidden="false" customHeight="true" outlineLevel="0" collapsed="false">
      <c r="A44" s="10" t="n">
        <v>40</v>
      </c>
      <c r="B44" s="6" t="s">
        <v>896</v>
      </c>
      <c r="C44" s="6" t="s">
        <v>897</v>
      </c>
      <c r="D44" s="6" t="s">
        <v>898</v>
      </c>
      <c r="E44" s="6" t="s">
        <v>899</v>
      </c>
      <c r="F44" s="6" t="s">
        <v>33</v>
      </c>
    </row>
    <row r="45" s="34" customFormat="true" ht="30" hidden="false" customHeight="true" outlineLevel="0" collapsed="false">
      <c r="A45" s="10" t="n">
        <v>41</v>
      </c>
      <c r="B45" s="6" t="s">
        <v>900</v>
      </c>
      <c r="C45" s="6" t="s">
        <v>901</v>
      </c>
      <c r="D45" s="6" t="s">
        <v>902</v>
      </c>
      <c r="E45" s="6" t="s">
        <v>903</v>
      </c>
      <c r="F45" s="6" t="s">
        <v>33</v>
      </c>
    </row>
    <row r="46" s="34" customFormat="true" ht="30" hidden="false" customHeight="true" outlineLevel="0" collapsed="false">
      <c r="A46" s="10" t="n">
        <v>42</v>
      </c>
      <c r="B46" s="6" t="s">
        <v>904</v>
      </c>
      <c r="C46" s="6" t="s">
        <v>905</v>
      </c>
      <c r="D46" s="6" t="s">
        <v>906</v>
      </c>
      <c r="E46" s="6" t="s">
        <v>907</v>
      </c>
      <c r="F46" s="6" t="s">
        <v>33</v>
      </c>
    </row>
    <row r="47" s="34" customFormat="true" ht="30" hidden="false" customHeight="true" outlineLevel="0" collapsed="false">
      <c r="A47" s="10" t="n">
        <v>43</v>
      </c>
      <c r="B47" s="6" t="s">
        <v>908</v>
      </c>
      <c r="C47" s="6" t="s">
        <v>909</v>
      </c>
      <c r="D47" s="6" t="s">
        <v>910</v>
      </c>
      <c r="E47" s="6" t="s">
        <v>911</v>
      </c>
      <c r="F47" s="6" t="s">
        <v>33</v>
      </c>
    </row>
    <row r="48" s="34" customFormat="true" ht="30" hidden="false" customHeight="true" outlineLevel="0" collapsed="false">
      <c r="A48" s="10" t="n">
        <v>44</v>
      </c>
      <c r="B48" s="6" t="s">
        <v>912</v>
      </c>
      <c r="C48" s="6" t="s">
        <v>913</v>
      </c>
      <c r="D48" s="6" t="s">
        <v>914</v>
      </c>
      <c r="E48" s="6" t="s">
        <v>915</v>
      </c>
      <c r="F48" s="6" t="s">
        <v>33</v>
      </c>
    </row>
    <row r="49" s="34" customFormat="true" ht="30" hidden="false" customHeight="true" outlineLevel="0" collapsed="false">
      <c r="A49" s="10" t="n">
        <v>45</v>
      </c>
      <c r="B49" s="6" t="s">
        <v>916</v>
      </c>
      <c r="C49" s="6" t="s">
        <v>917</v>
      </c>
      <c r="D49" s="6" t="s">
        <v>918</v>
      </c>
      <c r="E49" s="6" t="s">
        <v>919</v>
      </c>
      <c r="F49" s="6" t="s">
        <v>33</v>
      </c>
    </row>
    <row r="50" s="34" customFormat="true" ht="30" hidden="false" customHeight="true" outlineLevel="0" collapsed="false">
      <c r="A50" s="10" t="n">
        <v>46</v>
      </c>
      <c r="B50" s="6" t="s">
        <v>920</v>
      </c>
      <c r="C50" s="6" t="s">
        <v>921</v>
      </c>
      <c r="D50" s="6" t="s">
        <v>313</v>
      </c>
      <c r="E50" s="6" t="s">
        <v>922</v>
      </c>
      <c r="F50" s="6" t="s">
        <v>33</v>
      </c>
    </row>
    <row r="51" s="34" customFormat="true" ht="30" hidden="false" customHeight="true" outlineLevel="0" collapsed="false">
      <c r="A51" s="10" t="n">
        <v>47</v>
      </c>
      <c r="B51" s="6" t="s">
        <v>923</v>
      </c>
      <c r="C51" s="6" t="s">
        <v>924</v>
      </c>
      <c r="D51" s="6" t="s">
        <v>776</v>
      </c>
      <c r="E51" s="6" t="s">
        <v>925</v>
      </c>
      <c r="F51" s="6" t="s">
        <v>33</v>
      </c>
    </row>
    <row r="52" s="34" customFormat="true" ht="30" hidden="false" customHeight="true" outlineLevel="0" collapsed="false">
      <c r="A52" s="10" t="n">
        <v>48</v>
      </c>
      <c r="B52" s="6" t="s">
        <v>926</v>
      </c>
      <c r="C52" s="6" t="s">
        <v>927</v>
      </c>
      <c r="D52" s="6" t="s">
        <v>776</v>
      </c>
      <c r="E52" s="6" t="s">
        <v>928</v>
      </c>
      <c r="F52" s="6" t="s">
        <v>33</v>
      </c>
    </row>
    <row r="53" s="34" customFormat="true" ht="30" hidden="false" customHeight="true" outlineLevel="0" collapsed="false">
      <c r="A53" s="10" t="n">
        <v>49</v>
      </c>
      <c r="B53" s="6" t="s">
        <v>929</v>
      </c>
      <c r="C53" s="6" t="s">
        <v>930</v>
      </c>
      <c r="D53" s="6" t="s">
        <v>931</v>
      </c>
      <c r="E53" s="6" t="s">
        <v>932</v>
      </c>
      <c r="F53" s="6" t="s">
        <v>33</v>
      </c>
    </row>
    <row r="54" s="9" customFormat="true" ht="30" hidden="false" customHeight="true" outlineLevel="0" collapsed="false">
      <c r="A54" s="10" t="n">
        <v>50</v>
      </c>
      <c r="B54" s="6" t="s">
        <v>933</v>
      </c>
      <c r="C54" s="6" t="s">
        <v>934</v>
      </c>
      <c r="D54" s="6" t="s">
        <v>935</v>
      </c>
      <c r="E54" s="6" t="s">
        <v>936</v>
      </c>
      <c r="F54" s="6" t="s">
        <v>33</v>
      </c>
    </row>
    <row r="55" s="9" customFormat="true" ht="30" hidden="false" customHeight="true" outlineLevel="0" collapsed="false">
      <c r="A55" s="10" t="n">
        <v>51</v>
      </c>
      <c r="B55" s="6" t="s">
        <v>937</v>
      </c>
      <c r="C55" s="6" t="s">
        <v>938</v>
      </c>
      <c r="D55" s="6" t="s">
        <v>935</v>
      </c>
      <c r="E55" s="6" t="s">
        <v>939</v>
      </c>
      <c r="F55" s="6" t="s">
        <v>33</v>
      </c>
    </row>
    <row r="56" s="9" customFormat="true" ht="30" hidden="false" customHeight="true" outlineLevel="0" collapsed="false">
      <c r="A56" s="10" t="n">
        <v>52</v>
      </c>
      <c r="B56" s="6" t="s">
        <v>940</v>
      </c>
      <c r="C56" s="6" t="s">
        <v>941</v>
      </c>
      <c r="D56" s="6" t="s">
        <v>89</v>
      </c>
      <c r="E56" s="6" t="s">
        <v>942</v>
      </c>
      <c r="F56" s="6" t="s">
        <v>33</v>
      </c>
    </row>
    <row r="57" s="9" customFormat="true" ht="30" hidden="false" customHeight="true" outlineLevel="0" collapsed="false">
      <c r="A57" s="10" t="n">
        <v>53</v>
      </c>
      <c r="B57" s="10" t="s">
        <v>943</v>
      </c>
      <c r="C57" s="6" t="s">
        <v>944</v>
      </c>
      <c r="D57" s="6" t="s">
        <v>130</v>
      </c>
      <c r="E57" s="6" t="s">
        <v>945</v>
      </c>
      <c r="F57" s="6" t="s">
        <v>33</v>
      </c>
    </row>
    <row r="58" s="9" customFormat="true" ht="30" hidden="false" customHeight="true" outlineLevel="0" collapsed="false">
      <c r="A58" s="10" t="n">
        <v>54</v>
      </c>
      <c r="B58" s="6" t="s">
        <v>946</v>
      </c>
      <c r="C58" s="6" t="s">
        <v>947</v>
      </c>
      <c r="D58" s="6" t="s">
        <v>290</v>
      </c>
      <c r="E58" s="6" t="s">
        <v>948</v>
      </c>
      <c r="F58" s="6" t="s">
        <v>33</v>
      </c>
    </row>
    <row r="59" s="9" customFormat="true" ht="30" hidden="false" customHeight="true" outlineLevel="0" collapsed="false">
      <c r="A59" s="10" t="n">
        <v>55</v>
      </c>
      <c r="B59" s="6" t="s">
        <v>949</v>
      </c>
      <c r="C59" s="6" t="s">
        <v>950</v>
      </c>
      <c r="D59" s="6" t="s">
        <v>321</v>
      </c>
      <c r="E59" s="6" t="s">
        <v>951</v>
      </c>
      <c r="F59" s="6" t="s">
        <v>33</v>
      </c>
    </row>
    <row r="60" s="9" customFormat="true" ht="30" hidden="false" customHeight="true" outlineLevel="0" collapsed="false">
      <c r="A60" s="10" t="n">
        <v>56</v>
      </c>
      <c r="B60" s="6" t="s">
        <v>815</v>
      </c>
      <c r="C60" s="6" t="s">
        <v>952</v>
      </c>
      <c r="D60" s="6" t="s">
        <v>413</v>
      </c>
      <c r="E60" s="6" t="s">
        <v>953</v>
      </c>
      <c r="F60" s="6" t="s">
        <v>33</v>
      </c>
    </row>
    <row r="61" s="9" customFormat="true" ht="30" hidden="false" customHeight="true" outlineLevel="0" collapsed="false">
      <c r="A61" s="10" t="n">
        <v>57</v>
      </c>
      <c r="B61" s="6" t="s">
        <v>954</v>
      </c>
      <c r="C61" s="6" t="s">
        <v>955</v>
      </c>
      <c r="D61" s="6" t="s">
        <v>413</v>
      </c>
      <c r="E61" s="6" t="s">
        <v>956</v>
      </c>
      <c r="F61" s="6" t="s">
        <v>33</v>
      </c>
    </row>
    <row r="62" s="9" customFormat="true" ht="30" hidden="false" customHeight="true" outlineLevel="0" collapsed="false">
      <c r="A62" s="10" t="n">
        <v>58</v>
      </c>
      <c r="B62" s="6" t="s">
        <v>957</v>
      </c>
      <c r="C62" s="6" t="s">
        <v>958</v>
      </c>
      <c r="D62" s="6" t="s">
        <v>282</v>
      </c>
      <c r="E62" s="6" t="s">
        <v>959</v>
      </c>
      <c r="F62" s="6" t="s">
        <v>33</v>
      </c>
    </row>
    <row r="63" s="9" customFormat="true" ht="30" hidden="false" customHeight="true" outlineLevel="0" collapsed="false">
      <c r="A63" s="10" t="n">
        <v>59</v>
      </c>
      <c r="B63" s="6" t="s">
        <v>960</v>
      </c>
      <c r="C63" s="6" t="s">
        <v>961</v>
      </c>
      <c r="D63" s="6" t="s">
        <v>298</v>
      </c>
      <c r="E63" s="6" t="s">
        <v>962</v>
      </c>
      <c r="F63" s="6" t="s">
        <v>33</v>
      </c>
    </row>
    <row r="64" s="9" customFormat="true" ht="30" hidden="false" customHeight="true" outlineLevel="0" collapsed="false">
      <c r="A64" s="10" t="n">
        <v>60</v>
      </c>
      <c r="B64" s="6" t="s">
        <v>963</v>
      </c>
      <c r="C64" s="6" t="s">
        <v>964</v>
      </c>
      <c r="D64" s="6" t="s">
        <v>550</v>
      </c>
      <c r="E64" s="6" t="s">
        <v>965</v>
      </c>
      <c r="F64" s="6" t="s">
        <v>33</v>
      </c>
    </row>
    <row r="65" s="9" customFormat="true" ht="30" hidden="false" customHeight="true" outlineLevel="0" collapsed="false">
      <c r="A65" s="10" t="n">
        <v>61</v>
      </c>
      <c r="B65" s="6" t="s">
        <v>966</v>
      </c>
      <c r="C65" s="6" t="s">
        <v>967</v>
      </c>
      <c r="D65" s="6" t="s">
        <v>332</v>
      </c>
      <c r="E65" s="6" t="s">
        <v>968</v>
      </c>
      <c r="F65" s="6" t="s">
        <v>33</v>
      </c>
    </row>
    <row r="66" s="9" customFormat="true" ht="30" hidden="false" customHeight="true" outlineLevel="0" collapsed="false">
      <c r="A66" s="10" t="n">
        <v>62</v>
      </c>
      <c r="B66" s="6" t="s">
        <v>969</v>
      </c>
      <c r="C66" s="6" t="s">
        <v>970</v>
      </c>
      <c r="D66" s="6" t="s">
        <v>971</v>
      </c>
      <c r="E66" s="6" t="s">
        <v>972</v>
      </c>
      <c r="F66" s="6" t="s">
        <v>33</v>
      </c>
    </row>
    <row r="67" s="9" customFormat="true" ht="30" hidden="false" customHeight="true" outlineLevel="0" collapsed="false">
      <c r="A67" s="10" t="n">
        <v>63</v>
      </c>
      <c r="B67" s="6" t="s">
        <v>973</v>
      </c>
      <c r="C67" s="6" t="s">
        <v>974</v>
      </c>
      <c r="D67" s="6" t="s">
        <v>975</v>
      </c>
      <c r="E67" s="6" t="s">
        <v>976</v>
      </c>
      <c r="F67" s="6" t="s">
        <v>33</v>
      </c>
    </row>
    <row r="68" s="9" customFormat="true" ht="30" hidden="false" customHeight="true" outlineLevel="0" collapsed="false">
      <c r="A68" s="10" t="n">
        <v>64</v>
      </c>
      <c r="B68" s="6" t="s">
        <v>977</v>
      </c>
      <c r="C68" s="6" t="s">
        <v>978</v>
      </c>
      <c r="D68" s="6" t="s">
        <v>557</v>
      </c>
      <c r="E68" s="6" t="s">
        <v>634</v>
      </c>
      <c r="F68" s="6" t="s">
        <v>33</v>
      </c>
    </row>
    <row r="69" s="9" customFormat="true" ht="30" hidden="false" customHeight="true" outlineLevel="0" collapsed="false">
      <c r="A69" s="10" t="n">
        <v>65</v>
      </c>
      <c r="B69" s="6" t="s">
        <v>979</v>
      </c>
      <c r="C69" s="6" t="s">
        <v>980</v>
      </c>
      <c r="D69" s="6" t="s">
        <v>203</v>
      </c>
      <c r="E69" s="6" t="s">
        <v>981</v>
      </c>
      <c r="F69" s="6" t="s">
        <v>33</v>
      </c>
    </row>
    <row r="70" s="9" customFormat="true" ht="30" hidden="false" customHeight="true" outlineLevel="0" collapsed="false">
      <c r="A70" s="10" t="n">
        <v>66</v>
      </c>
      <c r="B70" s="6" t="s">
        <v>982</v>
      </c>
      <c r="C70" s="6" t="s">
        <v>983</v>
      </c>
      <c r="D70" s="6" t="s">
        <v>110</v>
      </c>
      <c r="E70" s="6" t="s">
        <v>984</v>
      </c>
      <c r="F70" s="6" t="s">
        <v>33</v>
      </c>
    </row>
    <row r="71" s="9" customFormat="true" ht="30" hidden="false" customHeight="true" outlineLevel="0" collapsed="false">
      <c r="A71" s="10" t="n">
        <v>67</v>
      </c>
      <c r="B71" s="6" t="s">
        <v>985</v>
      </c>
      <c r="C71" s="6" t="s">
        <v>986</v>
      </c>
      <c r="D71" s="6" t="s">
        <v>110</v>
      </c>
      <c r="E71" s="6" t="s">
        <v>984</v>
      </c>
      <c r="F71" s="6" t="s">
        <v>33</v>
      </c>
    </row>
    <row r="72" s="9" customFormat="true" ht="30" hidden="false" customHeight="true" outlineLevel="0" collapsed="false">
      <c r="A72" s="10" t="n">
        <v>68</v>
      </c>
      <c r="B72" s="6" t="s">
        <v>987</v>
      </c>
      <c r="C72" s="6" t="s">
        <v>988</v>
      </c>
      <c r="D72" s="6" t="s">
        <v>989</v>
      </c>
      <c r="E72" s="6" t="s">
        <v>990</v>
      </c>
      <c r="F72" s="6" t="s">
        <v>33</v>
      </c>
    </row>
    <row r="73" s="9" customFormat="true" ht="30" hidden="false" customHeight="true" outlineLevel="0" collapsed="false">
      <c r="A73" s="10" t="n">
        <v>69</v>
      </c>
      <c r="B73" s="6" t="s">
        <v>991</v>
      </c>
      <c r="C73" s="6" t="s">
        <v>992</v>
      </c>
      <c r="D73" s="6" t="s">
        <v>278</v>
      </c>
      <c r="E73" s="6" t="s">
        <v>993</v>
      </c>
      <c r="F73" s="6" t="s">
        <v>33</v>
      </c>
    </row>
    <row r="74" s="9" customFormat="true" ht="30" hidden="false" customHeight="true" outlineLevel="0" collapsed="false">
      <c r="A74" s="10" t="n">
        <v>70</v>
      </c>
      <c r="B74" s="6" t="s">
        <v>994</v>
      </c>
      <c r="C74" s="6" t="s">
        <v>995</v>
      </c>
      <c r="D74" s="6" t="s">
        <v>278</v>
      </c>
      <c r="E74" s="6" t="s">
        <v>996</v>
      </c>
      <c r="F74" s="6" t="s">
        <v>33</v>
      </c>
    </row>
    <row r="75" s="9" customFormat="true" ht="30" hidden="false" customHeight="true" outlineLevel="0" collapsed="false">
      <c r="A75" s="10" t="n">
        <v>71</v>
      </c>
      <c r="B75" s="6" t="s">
        <v>997</v>
      </c>
      <c r="C75" s="6" t="s">
        <v>998</v>
      </c>
      <c r="D75" s="6" t="s">
        <v>566</v>
      </c>
      <c r="E75" s="6" t="s">
        <v>999</v>
      </c>
      <c r="F75" s="6" t="s">
        <v>33</v>
      </c>
    </row>
    <row r="76" s="9" customFormat="true" ht="30" hidden="false" customHeight="true" outlineLevel="0" collapsed="false">
      <c r="A76" s="10" t="n">
        <v>72</v>
      </c>
      <c r="B76" s="6" t="s">
        <v>1000</v>
      </c>
      <c r="C76" s="6" t="s">
        <v>1001</v>
      </c>
      <c r="D76" s="6" t="s">
        <v>344</v>
      </c>
      <c r="E76" s="6" t="s">
        <v>1002</v>
      </c>
      <c r="F76" s="6" t="s">
        <v>33</v>
      </c>
    </row>
    <row r="77" s="9" customFormat="true" ht="30" hidden="false" customHeight="true" outlineLevel="0" collapsed="false">
      <c r="A77" s="10" t="n">
        <v>73</v>
      </c>
      <c r="B77" s="6" t="s">
        <v>1003</v>
      </c>
      <c r="C77" s="6" t="s">
        <v>1004</v>
      </c>
      <c r="D77" s="6" t="s">
        <v>258</v>
      </c>
      <c r="E77" s="6" t="s">
        <v>1005</v>
      </c>
      <c r="F77" s="6" t="s">
        <v>33</v>
      </c>
    </row>
    <row r="78" s="9" customFormat="true" ht="30" hidden="false" customHeight="true" outlineLevel="0" collapsed="false">
      <c r="A78" s="10" t="n">
        <v>74</v>
      </c>
      <c r="B78" s="6" t="s">
        <v>1006</v>
      </c>
      <c r="C78" s="6" t="s">
        <v>1007</v>
      </c>
      <c r="D78" s="6" t="s">
        <v>348</v>
      </c>
      <c r="E78" s="6" t="s">
        <v>1008</v>
      </c>
      <c r="F78" s="6" t="s">
        <v>33</v>
      </c>
    </row>
    <row r="79" s="9" customFormat="true" ht="30" hidden="false" customHeight="true" outlineLevel="0" collapsed="false">
      <c r="A79" s="10" t="n">
        <v>75</v>
      </c>
      <c r="B79" s="6" t="s">
        <v>1009</v>
      </c>
      <c r="C79" s="6" t="s">
        <v>1010</v>
      </c>
      <c r="D79" s="6" t="s">
        <v>1011</v>
      </c>
      <c r="E79" s="6" t="s">
        <v>1012</v>
      </c>
      <c r="F79" s="6" t="s">
        <v>33</v>
      </c>
    </row>
    <row r="80" s="9" customFormat="true" ht="30" hidden="false" customHeight="true" outlineLevel="0" collapsed="false">
      <c r="A80" s="10" t="n">
        <v>76</v>
      </c>
      <c r="B80" s="6" t="s">
        <v>1013</v>
      </c>
      <c r="C80" s="6" t="s">
        <v>1014</v>
      </c>
      <c r="D80" s="6" t="s">
        <v>1015</v>
      </c>
      <c r="E80" s="6" t="s">
        <v>1016</v>
      </c>
      <c r="F80" s="6" t="s">
        <v>33</v>
      </c>
    </row>
    <row r="81" s="9" customFormat="true" ht="30" hidden="false" customHeight="true" outlineLevel="0" collapsed="false">
      <c r="A81" s="10" t="n">
        <v>77</v>
      </c>
      <c r="B81" s="6" t="s">
        <v>1017</v>
      </c>
      <c r="C81" s="6" t="s">
        <v>1018</v>
      </c>
      <c r="D81" s="6" t="s">
        <v>1019</v>
      </c>
      <c r="E81" s="6" t="s">
        <v>1020</v>
      </c>
      <c r="F81" s="6" t="s">
        <v>33</v>
      </c>
    </row>
    <row r="82" s="9" customFormat="true" ht="30" hidden="false" customHeight="true" outlineLevel="0" collapsed="false">
      <c r="A82" s="10" t="n">
        <v>78</v>
      </c>
      <c r="B82" s="6" t="s">
        <v>1021</v>
      </c>
      <c r="C82" s="6" t="s">
        <v>1022</v>
      </c>
      <c r="D82" s="6" t="s">
        <v>1019</v>
      </c>
      <c r="E82" s="6" t="s">
        <v>1023</v>
      </c>
      <c r="F82" s="6" t="s">
        <v>33</v>
      </c>
    </row>
    <row r="83" s="9" customFormat="true" ht="30" hidden="false" customHeight="true" outlineLevel="0" collapsed="false">
      <c r="A83" s="10" t="n">
        <v>79</v>
      </c>
      <c r="B83" s="7" t="s">
        <v>1024</v>
      </c>
      <c r="C83" s="7" t="s">
        <v>1025</v>
      </c>
      <c r="D83" s="7" t="s">
        <v>1026</v>
      </c>
      <c r="E83" s="7" t="s">
        <v>1027</v>
      </c>
      <c r="F83" s="6" t="s">
        <v>33</v>
      </c>
    </row>
    <row r="84" s="9" customFormat="true" ht="30" hidden="false" customHeight="true" outlineLevel="0" collapsed="false">
      <c r="A84" s="10" t="n">
        <v>80</v>
      </c>
      <c r="B84" s="7" t="s">
        <v>1028</v>
      </c>
      <c r="C84" s="7" t="s">
        <v>1029</v>
      </c>
      <c r="D84" s="7" t="s">
        <v>362</v>
      </c>
      <c r="E84" s="7" t="s">
        <v>1030</v>
      </c>
      <c r="F84" s="6" t="s">
        <v>33</v>
      </c>
    </row>
    <row r="85" s="9" customFormat="true" ht="30" hidden="false" customHeight="true" outlineLevel="0" collapsed="false">
      <c r="A85" s="10" t="n">
        <v>81</v>
      </c>
      <c r="B85" s="7" t="s">
        <v>1031</v>
      </c>
      <c r="C85" s="7" t="s">
        <v>1032</v>
      </c>
      <c r="D85" s="7" t="s">
        <v>1033</v>
      </c>
      <c r="E85" s="7" t="s">
        <v>1034</v>
      </c>
      <c r="F85" s="6" t="s">
        <v>33</v>
      </c>
    </row>
    <row r="86" s="9" customFormat="true" ht="30" hidden="false" customHeight="true" outlineLevel="0" collapsed="false">
      <c r="A86" s="10" t="n">
        <v>82</v>
      </c>
      <c r="B86" s="7" t="s">
        <v>1035</v>
      </c>
      <c r="C86" s="7" t="s">
        <v>1036</v>
      </c>
      <c r="D86" s="7" t="s">
        <v>1033</v>
      </c>
      <c r="E86" s="7" t="s">
        <v>1037</v>
      </c>
      <c r="F86" s="6" t="s">
        <v>33</v>
      </c>
    </row>
    <row r="87" s="9" customFormat="true" ht="30" hidden="false" customHeight="true" outlineLevel="0" collapsed="false">
      <c r="A87" s="10" t="n">
        <v>83</v>
      </c>
      <c r="B87" s="7" t="s">
        <v>1038</v>
      </c>
      <c r="C87" s="7" t="s">
        <v>1039</v>
      </c>
      <c r="D87" s="7" t="s">
        <v>1033</v>
      </c>
      <c r="E87" s="7" t="s">
        <v>1040</v>
      </c>
      <c r="F87" s="6" t="s">
        <v>33</v>
      </c>
    </row>
    <row r="88" s="9" customFormat="true" ht="30" hidden="false" customHeight="true" outlineLevel="0" collapsed="false">
      <c r="A88" s="10" t="n">
        <v>84</v>
      </c>
      <c r="B88" s="7" t="s">
        <v>1041</v>
      </c>
      <c r="C88" s="7" t="s">
        <v>1042</v>
      </c>
      <c r="D88" s="7" t="s">
        <v>587</v>
      </c>
      <c r="E88" s="7" t="s">
        <v>673</v>
      </c>
      <c r="F88" s="6" t="s">
        <v>33</v>
      </c>
    </row>
    <row r="89" s="9" customFormat="true" ht="30" hidden="false" customHeight="true" outlineLevel="0" collapsed="false">
      <c r="A89" s="10" t="n">
        <v>85</v>
      </c>
      <c r="B89" s="7" t="s">
        <v>1043</v>
      </c>
      <c r="C89" s="7" t="s">
        <v>1044</v>
      </c>
      <c r="D89" s="7" t="s">
        <v>149</v>
      </c>
      <c r="E89" s="7" t="s">
        <v>792</v>
      </c>
      <c r="F89" s="6" t="s">
        <v>33</v>
      </c>
    </row>
    <row r="90" s="9" customFormat="true" ht="30" hidden="false" customHeight="true" outlineLevel="0" collapsed="false">
      <c r="A90" s="10" t="n">
        <v>86</v>
      </c>
      <c r="B90" s="7" t="s">
        <v>1045</v>
      </c>
      <c r="C90" s="7" t="s">
        <v>1046</v>
      </c>
      <c r="D90" s="7" t="s">
        <v>1033</v>
      </c>
      <c r="E90" s="7" t="s">
        <v>1047</v>
      </c>
      <c r="F90" s="6" t="s">
        <v>33</v>
      </c>
    </row>
    <row r="91" s="9" customFormat="true" ht="30" hidden="false" customHeight="true" outlineLevel="0" collapsed="false">
      <c r="A91" s="10" t="n">
        <v>87</v>
      </c>
      <c r="B91" s="7" t="s">
        <v>1048</v>
      </c>
      <c r="C91" s="7" t="s">
        <v>1049</v>
      </c>
      <c r="D91" s="7" t="s">
        <v>1050</v>
      </c>
      <c r="E91" s="33" t="s">
        <v>1051</v>
      </c>
      <c r="F91" s="6" t="s">
        <v>33</v>
      </c>
    </row>
    <row r="92" s="9" customFormat="true" ht="30" hidden="false" customHeight="true" outlineLevel="0" collapsed="false">
      <c r="A92" s="10" t="n">
        <v>88</v>
      </c>
      <c r="B92" s="7" t="s">
        <v>1052</v>
      </c>
      <c r="C92" s="7" t="s">
        <v>1053</v>
      </c>
      <c r="D92" s="7" t="s">
        <v>1026</v>
      </c>
      <c r="E92" s="33" t="s">
        <v>1027</v>
      </c>
      <c r="F92" s="6" t="s">
        <v>33</v>
      </c>
    </row>
    <row r="93" s="9" customFormat="true" ht="30" hidden="false" customHeight="true" outlineLevel="0" collapsed="false">
      <c r="A93" s="10" t="n">
        <v>89</v>
      </c>
      <c r="B93" s="7" t="s">
        <v>1054</v>
      </c>
      <c r="C93" s="7" t="s">
        <v>1055</v>
      </c>
      <c r="D93" s="7" t="s">
        <v>1056</v>
      </c>
      <c r="E93" s="33" t="s">
        <v>1057</v>
      </c>
      <c r="F93" s="6" t="s">
        <v>33</v>
      </c>
    </row>
    <row r="94" s="9" customFormat="true" ht="30" hidden="false" customHeight="true" outlineLevel="0" collapsed="false">
      <c r="A94" s="10" t="n">
        <v>90</v>
      </c>
      <c r="B94" s="7" t="s">
        <v>1058</v>
      </c>
      <c r="C94" s="7" t="s">
        <v>1059</v>
      </c>
      <c r="D94" s="7" t="s">
        <v>1060</v>
      </c>
      <c r="E94" s="33" t="s">
        <v>1061</v>
      </c>
      <c r="F94" s="6" t="s">
        <v>33</v>
      </c>
    </row>
    <row r="95" s="9" customFormat="true" ht="30" hidden="false" customHeight="true" outlineLevel="0" collapsed="false">
      <c r="A95" s="10" t="n">
        <v>91</v>
      </c>
      <c r="B95" s="6" t="s">
        <v>1062</v>
      </c>
      <c r="C95" s="6" t="s">
        <v>1063</v>
      </c>
      <c r="D95" s="6" t="s">
        <v>764</v>
      </c>
      <c r="E95" s="6" t="s">
        <v>765</v>
      </c>
      <c r="F95" s="6" t="s">
        <v>52</v>
      </c>
    </row>
    <row r="96" s="9" customFormat="true" ht="30" hidden="false" customHeight="true" outlineLevel="0" collapsed="false">
      <c r="A96" s="10" t="n">
        <v>92</v>
      </c>
      <c r="B96" s="13" t="s">
        <v>1064</v>
      </c>
      <c r="C96" s="13" t="s">
        <v>1065</v>
      </c>
      <c r="D96" s="13" t="s">
        <v>138</v>
      </c>
      <c r="E96" s="13" t="s">
        <v>1066</v>
      </c>
      <c r="F96" s="6" t="s">
        <v>52</v>
      </c>
    </row>
    <row r="97" s="9" customFormat="true" ht="30" hidden="false" customHeight="true" outlineLevel="0" collapsed="false">
      <c r="A97" s="10" t="n">
        <v>93</v>
      </c>
      <c r="B97" s="13" t="s">
        <v>1067</v>
      </c>
      <c r="C97" s="13" t="s">
        <v>1068</v>
      </c>
      <c r="D97" s="13" t="s">
        <v>798</v>
      </c>
      <c r="E97" s="13" t="s">
        <v>799</v>
      </c>
      <c r="F97" s="6" t="s">
        <v>52</v>
      </c>
    </row>
    <row r="98" s="9" customFormat="true" ht="30" hidden="false" customHeight="true" outlineLevel="0" collapsed="false">
      <c r="A98" s="10" t="n">
        <v>94</v>
      </c>
      <c r="B98" s="6" t="s">
        <v>1069</v>
      </c>
      <c r="C98" s="6" t="s">
        <v>1070</v>
      </c>
      <c r="D98" s="6" t="s">
        <v>1071</v>
      </c>
      <c r="E98" s="6" t="s">
        <v>1072</v>
      </c>
      <c r="F98" s="6" t="s">
        <v>52</v>
      </c>
    </row>
    <row r="99" s="9" customFormat="true" ht="30" hidden="false" customHeight="true" outlineLevel="0" collapsed="false">
      <c r="A99" s="10" t="n">
        <v>95</v>
      </c>
      <c r="B99" s="6" t="s">
        <v>1073</v>
      </c>
      <c r="C99" s="6" t="s">
        <v>1074</v>
      </c>
      <c r="D99" s="6" t="s">
        <v>1075</v>
      </c>
      <c r="E99" s="6" t="s">
        <v>1076</v>
      </c>
      <c r="F99" s="6" t="s">
        <v>52</v>
      </c>
    </row>
    <row r="100" s="9" customFormat="true" ht="30" hidden="false" customHeight="true" outlineLevel="0" collapsed="false">
      <c r="A100" s="10" t="n">
        <v>96</v>
      </c>
      <c r="B100" s="6" t="s">
        <v>923</v>
      </c>
      <c r="C100" s="6" t="s">
        <v>1077</v>
      </c>
      <c r="D100" s="6" t="s">
        <v>798</v>
      </c>
      <c r="E100" s="13" t="s">
        <v>799</v>
      </c>
      <c r="F100" s="6" t="s">
        <v>52</v>
      </c>
    </row>
    <row r="101" s="9" customFormat="true" ht="30" hidden="false" customHeight="true" outlineLevel="0" collapsed="false">
      <c r="A101" s="10" t="n">
        <v>97</v>
      </c>
      <c r="B101" s="13" t="s">
        <v>1078</v>
      </c>
      <c r="C101" s="13" t="s">
        <v>1079</v>
      </c>
      <c r="D101" s="13" t="s">
        <v>802</v>
      </c>
      <c r="E101" s="13" t="s">
        <v>1080</v>
      </c>
      <c r="F101" s="6" t="s">
        <v>52</v>
      </c>
    </row>
    <row r="102" s="9" customFormat="true" ht="30" hidden="false" customHeight="true" outlineLevel="0" collapsed="false">
      <c r="A102" s="10" t="n">
        <v>98</v>
      </c>
      <c r="B102" s="13" t="s">
        <v>1081</v>
      </c>
      <c r="C102" s="13" t="s">
        <v>1082</v>
      </c>
      <c r="D102" s="13" t="s">
        <v>802</v>
      </c>
      <c r="E102" s="13" t="s">
        <v>1083</v>
      </c>
      <c r="F102" s="6" t="s">
        <v>52</v>
      </c>
    </row>
    <row r="103" s="9" customFormat="true" ht="30" hidden="false" customHeight="true" outlineLevel="0" collapsed="false">
      <c r="A103" s="10" t="n">
        <v>99</v>
      </c>
      <c r="B103" s="13" t="s">
        <v>1084</v>
      </c>
      <c r="C103" s="13" t="s">
        <v>1085</v>
      </c>
      <c r="D103" s="13" t="s">
        <v>764</v>
      </c>
      <c r="E103" s="13" t="s">
        <v>1086</v>
      </c>
      <c r="F103" s="6" t="s">
        <v>52</v>
      </c>
    </row>
    <row r="104" s="9" customFormat="true" ht="30" hidden="false" customHeight="true" outlineLevel="0" collapsed="false">
      <c r="A104" s="10" t="n">
        <v>100</v>
      </c>
      <c r="B104" s="13" t="s">
        <v>1087</v>
      </c>
      <c r="C104" s="13" t="s">
        <v>1088</v>
      </c>
      <c r="D104" s="13" t="s">
        <v>1089</v>
      </c>
      <c r="E104" s="13" t="s">
        <v>1090</v>
      </c>
      <c r="F104" s="6" t="s">
        <v>52</v>
      </c>
    </row>
    <row r="105" s="9" customFormat="true" ht="30" hidden="false" customHeight="true" outlineLevel="0" collapsed="false">
      <c r="A105" s="10" t="n">
        <v>101</v>
      </c>
      <c r="B105" s="13" t="s">
        <v>1091</v>
      </c>
      <c r="C105" s="13" t="s">
        <v>1092</v>
      </c>
      <c r="D105" s="13" t="s">
        <v>821</v>
      </c>
      <c r="E105" s="13" t="s">
        <v>822</v>
      </c>
      <c r="F105" s="6" t="s">
        <v>52</v>
      </c>
    </row>
    <row r="106" s="9" customFormat="true" ht="30" hidden="false" customHeight="true" outlineLevel="0" collapsed="false">
      <c r="A106" s="10" t="n">
        <v>102</v>
      </c>
      <c r="B106" s="13" t="s">
        <v>1093</v>
      </c>
      <c r="C106" s="13" t="s">
        <v>1094</v>
      </c>
      <c r="D106" s="13" t="s">
        <v>817</v>
      </c>
      <c r="E106" s="13" t="s">
        <v>818</v>
      </c>
      <c r="F106" s="6" t="s">
        <v>52</v>
      </c>
    </row>
    <row r="107" s="9" customFormat="true" ht="30" hidden="false" customHeight="true" outlineLevel="0" collapsed="false">
      <c r="A107" s="10" t="n">
        <v>103</v>
      </c>
      <c r="B107" s="13" t="s">
        <v>1095</v>
      </c>
      <c r="C107" s="13" t="s">
        <v>1096</v>
      </c>
      <c r="D107" s="13" t="s">
        <v>802</v>
      </c>
      <c r="E107" s="13" t="s">
        <v>1097</v>
      </c>
      <c r="F107" s="6" t="s">
        <v>52</v>
      </c>
    </row>
    <row r="108" s="9" customFormat="true" ht="30" hidden="false" customHeight="true" outlineLevel="0" collapsed="false">
      <c r="A108" s="10" t="n">
        <v>104</v>
      </c>
      <c r="B108" s="13" t="s">
        <v>1098</v>
      </c>
      <c r="C108" s="13" t="s">
        <v>1099</v>
      </c>
      <c r="D108" s="13" t="s">
        <v>1100</v>
      </c>
      <c r="E108" s="13" t="s">
        <v>1101</v>
      </c>
      <c r="F108" s="6" t="s">
        <v>52</v>
      </c>
    </row>
    <row r="109" s="9" customFormat="true" ht="30" hidden="false" customHeight="true" outlineLevel="0" collapsed="false">
      <c r="A109" s="10" t="n">
        <v>105</v>
      </c>
      <c r="B109" s="13" t="s">
        <v>1102</v>
      </c>
      <c r="C109" s="13" t="s">
        <v>1103</v>
      </c>
      <c r="D109" s="13" t="s">
        <v>1100</v>
      </c>
      <c r="E109" s="13" t="s">
        <v>1104</v>
      </c>
      <c r="F109" s="6" t="s">
        <v>52</v>
      </c>
    </row>
    <row r="110" s="9" customFormat="true" ht="30" hidden="false" customHeight="true" outlineLevel="0" collapsed="false">
      <c r="A110" s="10" t="n">
        <v>106</v>
      </c>
      <c r="B110" s="13" t="s">
        <v>1105</v>
      </c>
      <c r="C110" s="13" t="s">
        <v>1106</v>
      </c>
      <c r="D110" s="13" t="s">
        <v>768</v>
      </c>
      <c r="E110" s="13" t="s">
        <v>1107</v>
      </c>
      <c r="F110" s="6" t="s">
        <v>52</v>
      </c>
    </row>
    <row r="111" s="9" customFormat="true" ht="30" hidden="false" customHeight="true" outlineLevel="0" collapsed="false">
      <c r="A111" s="10" t="n">
        <v>107</v>
      </c>
      <c r="B111" s="13" t="s">
        <v>1108</v>
      </c>
      <c r="C111" s="13" t="s">
        <v>1109</v>
      </c>
      <c r="D111" s="13" t="s">
        <v>798</v>
      </c>
      <c r="E111" s="13" t="s">
        <v>1110</v>
      </c>
      <c r="F111" s="6" t="s">
        <v>52</v>
      </c>
    </row>
    <row r="112" s="9" customFormat="true" ht="30" hidden="false" customHeight="true" outlineLevel="0" collapsed="false">
      <c r="A112" s="10" t="n">
        <v>108</v>
      </c>
      <c r="B112" s="13" t="s">
        <v>1111</v>
      </c>
      <c r="C112" s="13" t="s">
        <v>1112</v>
      </c>
      <c r="D112" s="13" t="s">
        <v>768</v>
      </c>
      <c r="E112" s="13" t="s">
        <v>1113</v>
      </c>
      <c r="F112" s="6" t="s">
        <v>52</v>
      </c>
    </row>
    <row r="113" s="9" customFormat="true" ht="30" hidden="false" customHeight="true" outlineLevel="0" collapsed="false">
      <c r="A113" s="10" t="n">
        <v>109</v>
      </c>
      <c r="B113" s="13" t="s">
        <v>1114</v>
      </c>
      <c r="C113" s="13" t="s">
        <v>1115</v>
      </c>
      <c r="D113" s="13" t="s">
        <v>802</v>
      </c>
      <c r="E113" s="13" t="s">
        <v>1116</v>
      </c>
      <c r="F113" s="6" t="s">
        <v>52</v>
      </c>
    </row>
    <row r="114" s="9" customFormat="true" ht="30" hidden="false" customHeight="true" outlineLevel="0" collapsed="false">
      <c r="A114" s="10" t="n">
        <v>110</v>
      </c>
      <c r="B114" s="13" t="s">
        <v>1117</v>
      </c>
      <c r="C114" s="13" t="s">
        <v>1118</v>
      </c>
      <c r="D114" s="13" t="s">
        <v>809</v>
      </c>
      <c r="E114" s="13" t="s">
        <v>810</v>
      </c>
      <c r="F114" s="6" t="s">
        <v>52</v>
      </c>
    </row>
    <row r="115" s="9" customFormat="true" ht="30" hidden="false" customHeight="true" outlineLevel="0" collapsed="false">
      <c r="A115" s="10" t="n">
        <v>111</v>
      </c>
      <c r="B115" s="7" t="s">
        <v>1119</v>
      </c>
      <c r="C115" s="7" t="s">
        <v>1120</v>
      </c>
      <c r="D115" s="6" t="s">
        <v>102</v>
      </c>
      <c r="E115" s="7" t="s">
        <v>825</v>
      </c>
      <c r="F115" s="6" t="s">
        <v>52</v>
      </c>
    </row>
    <row r="116" s="9" customFormat="true" ht="30" hidden="false" customHeight="true" outlineLevel="0" collapsed="false">
      <c r="A116" s="10" t="n">
        <v>112</v>
      </c>
      <c r="B116" s="7" t="s">
        <v>1121</v>
      </c>
      <c r="C116" s="7" t="s">
        <v>1122</v>
      </c>
      <c r="D116" s="6" t="s">
        <v>102</v>
      </c>
      <c r="E116" s="7" t="s">
        <v>1123</v>
      </c>
      <c r="F116" s="6" t="s">
        <v>52</v>
      </c>
    </row>
    <row r="117" s="9" customFormat="true" ht="30" hidden="false" customHeight="true" outlineLevel="0" collapsed="false">
      <c r="A117" s="10" t="n">
        <v>113</v>
      </c>
      <c r="B117" s="7" t="s">
        <v>1124</v>
      </c>
      <c r="C117" s="7" t="s">
        <v>1125</v>
      </c>
      <c r="D117" s="6" t="s">
        <v>1126</v>
      </c>
      <c r="E117" s="7" t="s">
        <v>1127</v>
      </c>
      <c r="F117" s="6" t="s">
        <v>52</v>
      </c>
    </row>
    <row r="118" s="9" customFormat="true" ht="30" hidden="false" customHeight="true" outlineLevel="0" collapsed="false">
      <c r="A118" s="10" t="n">
        <v>114</v>
      </c>
      <c r="B118" s="7" t="s">
        <v>1128</v>
      </c>
      <c r="C118" s="7" t="s">
        <v>1129</v>
      </c>
      <c r="D118" s="6" t="s">
        <v>1126</v>
      </c>
      <c r="E118" s="7" t="s">
        <v>1130</v>
      </c>
      <c r="F118" s="6" t="s">
        <v>52</v>
      </c>
    </row>
    <row r="119" s="9" customFormat="true" ht="30" hidden="false" customHeight="true" outlineLevel="0" collapsed="false">
      <c r="A119" s="10" t="n">
        <v>115</v>
      </c>
      <c r="B119" s="7" t="s">
        <v>1131</v>
      </c>
      <c r="C119" s="7" t="s">
        <v>1132</v>
      </c>
      <c r="D119" s="6" t="s">
        <v>1126</v>
      </c>
      <c r="E119" s="7" t="s">
        <v>1133</v>
      </c>
      <c r="F119" s="6" t="s">
        <v>52</v>
      </c>
    </row>
    <row r="120" s="9" customFormat="true" ht="30" hidden="false" customHeight="true" outlineLevel="0" collapsed="false">
      <c r="A120" s="10" t="n">
        <v>116</v>
      </c>
      <c r="B120" s="7" t="s">
        <v>1058</v>
      </c>
      <c r="C120" s="7" t="s">
        <v>1134</v>
      </c>
      <c r="D120" s="6" t="s">
        <v>1126</v>
      </c>
      <c r="E120" s="7" t="s">
        <v>1133</v>
      </c>
      <c r="F120" s="6" t="s">
        <v>52</v>
      </c>
    </row>
    <row r="121" s="9" customFormat="true" ht="30" hidden="false" customHeight="true" outlineLevel="0" collapsed="false">
      <c r="A121" s="10" t="n">
        <v>117</v>
      </c>
      <c r="B121" s="7" t="s">
        <v>1135</v>
      </c>
      <c r="C121" s="7" t="s">
        <v>1136</v>
      </c>
      <c r="D121" s="6" t="s">
        <v>1126</v>
      </c>
      <c r="E121" s="7" t="s">
        <v>1133</v>
      </c>
      <c r="F121" s="6" t="s">
        <v>52</v>
      </c>
    </row>
    <row r="122" s="9" customFormat="true" ht="30" hidden="false" customHeight="true" outlineLevel="0" collapsed="false">
      <c r="A122" s="10" t="n">
        <v>118</v>
      </c>
      <c r="B122" s="7" t="s">
        <v>1137</v>
      </c>
      <c r="C122" s="7" t="s">
        <v>1138</v>
      </c>
      <c r="D122" s="6" t="s">
        <v>1126</v>
      </c>
      <c r="E122" s="7" t="s">
        <v>1139</v>
      </c>
      <c r="F122" s="6" t="s">
        <v>52</v>
      </c>
    </row>
    <row r="123" s="9" customFormat="true" ht="30" hidden="false" customHeight="true" outlineLevel="0" collapsed="false">
      <c r="A123" s="10" t="n">
        <v>119</v>
      </c>
      <c r="B123" s="7" t="s">
        <v>1140</v>
      </c>
      <c r="C123" s="7" t="s">
        <v>1141</v>
      </c>
      <c r="D123" s="6" t="s">
        <v>1142</v>
      </c>
      <c r="E123" s="7" t="s">
        <v>1143</v>
      </c>
      <c r="F123" s="6" t="s">
        <v>52</v>
      </c>
    </row>
    <row r="124" s="9" customFormat="true" ht="30" hidden="false" customHeight="true" outlineLevel="0" collapsed="false">
      <c r="A124" s="10" t="n">
        <v>120</v>
      </c>
      <c r="B124" s="7" t="s">
        <v>1144</v>
      </c>
      <c r="C124" s="7" t="s">
        <v>1145</v>
      </c>
      <c r="D124" s="6" t="s">
        <v>1146</v>
      </c>
      <c r="E124" s="7" t="s">
        <v>1147</v>
      </c>
      <c r="F124" s="6" t="s">
        <v>52</v>
      </c>
    </row>
    <row r="125" s="9" customFormat="true" ht="30" hidden="false" customHeight="true" outlineLevel="0" collapsed="false">
      <c r="A125" s="10" t="n">
        <v>121</v>
      </c>
      <c r="B125" s="7" t="s">
        <v>1148</v>
      </c>
      <c r="C125" s="7" t="s">
        <v>1149</v>
      </c>
      <c r="D125" s="6" t="s">
        <v>1146</v>
      </c>
      <c r="E125" s="7" t="s">
        <v>1147</v>
      </c>
      <c r="F125" s="6" t="s">
        <v>52</v>
      </c>
    </row>
    <row r="126" s="9" customFormat="true" ht="30" hidden="false" customHeight="true" outlineLevel="0" collapsed="false">
      <c r="A126" s="10" t="n">
        <v>122</v>
      </c>
      <c r="B126" s="7" t="s">
        <v>1150</v>
      </c>
      <c r="C126" s="7" t="s">
        <v>1151</v>
      </c>
      <c r="D126" s="6" t="s">
        <v>1152</v>
      </c>
      <c r="E126" s="7" t="s">
        <v>1153</v>
      </c>
      <c r="F126" s="6" t="s">
        <v>52</v>
      </c>
    </row>
    <row r="127" s="9" customFormat="true" ht="30" hidden="false" customHeight="true" outlineLevel="0" collapsed="false">
      <c r="A127" s="10" t="n">
        <v>123</v>
      </c>
      <c r="B127" s="7" t="s">
        <v>1154</v>
      </c>
      <c r="C127" s="7" t="s">
        <v>1155</v>
      </c>
      <c r="D127" s="6" t="s">
        <v>515</v>
      </c>
      <c r="E127" s="7" t="s">
        <v>1156</v>
      </c>
      <c r="F127" s="6" t="s">
        <v>52</v>
      </c>
    </row>
    <row r="128" s="9" customFormat="true" ht="30" hidden="false" customHeight="true" outlineLevel="0" collapsed="false">
      <c r="A128" s="10" t="n">
        <v>124</v>
      </c>
      <c r="B128" s="7" t="s">
        <v>1157</v>
      </c>
      <c r="C128" s="7" t="s">
        <v>1158</v>
      </c>
      <c r="D128" s="6" t="s">
        <v>1159</v>
      </c>
      <c r="E128" s="7" t="s">
        <v>1160</v>
      </c>
      <c r="F128" s="6" t="s">
        <v>52</v>
      </c>
    </row>
    <row r="129" s="9" customFormat="true" ht="30" hidden="false" customHeight="true" outlineLevel="0" collapsed="false">
      <c r="A129" s="10" t="n">
        <v>125</v>
      </c>
      <c r="B129" s="36" t="s">
        <v>1161</v>
      </c>
      <c r="C129" s="7" t="s">
        <v>466</v>
      </c>
      <c r="D129" s="6" t="s">
        <v>828</v>
      </c>
      <c r="E129" s="7" t="s">
        <v>1162</v>
      </c>
      <c r="F129" s="6" t="s">
        <v>52</v>
      </c>
    </row>
    <row r="130" s="9" customFormat="true" ht="30" hidden="false" customHeight="true" outlineLevel="0" collapsed="false">
      <c r="A130" s="10" t="n">
        <v>126</v>
      </c>
      <c r="B130" s="7" t="s">
        <v>1163</v>
      </c>
      <c r="C130" s="7" t="s">
        <v>1164</v>
      </c>
      <c r="D130" s="6" t="s">
        <v>375</v>
      </c>
      <c r="E130" s="7" t="s">
        <v>1165</v>
      </c>
      <c r="F130" s="6" t="s">
        <v>52</v>
      </c>
    </row>
    <row r="131" s="9" customFormat="true" ht="30" hidden="false" customHeight="true" outlineLevel="0" collapsed="false">
      <c r="A131" s="10" t="n">
        <v>127</v>
      </c>
      <c r="B131" s="7" t="s">
        <v>1166</v>
      </c>
      <c r="C131" s="7" t="s">
        <v>1167</v>
      </c>
      <c r="D131" s="6" t="s">
        <v>375</v>
      </c>
      <c r="E131" s="7" t="s">
        <v>1168</v>
      </c>
      <c r="F131" s="6" t="s">
        <v>52</v>
      </c>
    </row>
    <row r="132" s="9" customFormat="true" ht="30" hidden="false" customHeight="true" outlineLevel="0" collapsed="false">
      <c r="A132" s="10" t="n">
        <v>128</v>
      </c>
      <c r="B132" s="7" t="s">
        <v>1169</v>
      </c>
      <c r="C132" s="7" t="s">
        <v>1170</v>
      </c>
      <c r="D132" s="6" t="s">
        <v>375</v>
      </c>
      <c r="E132" s="7" t="s">
        <v>1171</v>
      </c>
      <c r="F132" s="6" t="s">
        <v>52</v>
      </c>
    </row>
    <row r="133" s="9" customFormat="true" ht="30" hidden="false" customHeight="true" outlineLevel="0" collapsed="false">
      <c r="A133" s="10" t="n">
        <v>129</v>
      </c>
      <c r="B133" s="13" t="s">
        <v>1172</v>
      </c>
      <c r="C133" s="13" t="s">
        <v>1173</v>
      </c>
      <c r="D133" s="13" t="s">
        <v>19</v>
      </c>
      <c r="E133" s="13" t="s">
        <v>1174</v>
      </c>
      <c r="F133" s="6" t="s">
        <v>52</v>
      </c>
    </row>
    <row r="134" s="9" customFormat="true" ht="30" hidden="false" customHeight="true" outlineLevel="0" collapsed="false">
      <c r="A134" s="10" t="n">
        <v>130</v>
      </c>
      <c r="B134" s="6" t="s">
        <v>1175</v>
      </c>
      <c r="C134" s="13" t="s">
        <v>1176</v>
      </c>
      <c r="D134" s="13" t="s">
        <v>836</v>
      </c>
      <c r="E134" s="13" t="s">
        <v>1177</v>
      </c>
      <c r="F134" s="6" t="s">
        <v>52</v>
      </c>
    </row>
    <row r="135" s="9" customFormat="true" ht="30" hidden="false" customHeight="true" outlineLevel="0" collapsed="false">
      <c r="A135" s="10" t="n">
        <v>131</v>
      </c>
      <c r="B135" s="6" t="s">
        <v>1178</v>
      </c>
      <c r="C135" s="13" t="s">
        <v>1179</v>
      </c>
      <c r="D135" s="13" t="s">
        <v>302</v>
      </c>
      <c r="E135" s="13" t="s">
        <v>1180</v>
      </c>
      <c r="F135" s="6" t="s">
        <v>52</v>
      </c>
    </row>
    <row r="136" s="9" customFormat="true" ht="30" hidden="false" customHeight="true" outlineLevel="0" collapsed="false">
      <c r="A136" s="10" t="n">
        <v>132</v>
      </c>
      <c r="B136" s="6" t="s">
        <v>1181</v>
      </c>
      <c r="C136" s="13" t="s">
        <v>1182</v>
      </c>
      <c r="D136" s="13" t="s">
        <v>302</v>
      </c>
      <c r="E136" s="13" t="s">
        <v>1183</v>
      </c>
      <c r="F136" s="6" t="s">
        <v>52</v>
      </c>
    </row>
    <row r="137" s="9" customFormat="true" ht="30" hidden="false" customHeight="true" outlineLevel="0" collapsed="false">
      <c r="A137" s="10" t="n">
        <v>133</v>
      </c>
      <c r="B137" s="6" t="s">
        <v>1184</v>
      </c>
      <c r="C137" s="13" t="s">
        <v>1185</v>
      </c>
      <c r="D137" s="13" t="s">
        <v>302</v>
      </c>
      <c r="E137" s="13" t="s">
        <v>1186</v>
      </c>
      <c r="F137" s="6" t="s">
        <v>52</v>
      </c>
    </row>
    <row r="138" s="9" customFormat="true" ht="30" hidden="false" customHeight="true" outlineLevel="0" collapsed="false">
      <c r="A138" s="10" t="n">
        <v>134</v>
      </c>
      <c r="B138" s="6" t="s">
        <v>1187</v>
      </c>
      <c r="C138" s="13" t="s">
        <v>1188</v>
      </c>
      <c r="D138" s="13" t="s">
        <v>840</v>
      </c>
      <c r="E138" s="13" t="s">
        <v>1189</v>
      </c>
      <c r="F138" s="6" t="s">
        <v>52</v>
      </c>
    </row>
    <row r="139" s="9" customFormat="true" ht="30" hidden="false" customHeight="true" outlineLevel="0" collapsed="false">
      <c r="A139" s="10" t="n">
        <v>135</v>
      </c>
      <c r="B139" s="6" t="s">
        <v>1190</v>
      </c>
      <c r="C139" s="13" t="s">
        <v>1191</v>
      </c>
      <c r="D139" s="13" t="s">
        <v>840</v>
      </c>
      <c r="E139" s="13" t="s">
        <v>1192</v>
      </c>
      <c r="F139" s="6" t="s">
        <v>52</v>
      </c>
    </row>
    <row r="140" s="9" customFormat="true" ht="30" hidden="false" customHeight="true" outlineLevel="0" collapsed="false">
      <c r="A140" s="10" t="n">
        <v>136</v>
      </c>
      <c r="B140" s="6" t="s">
        <v>1193</v>
      </c>
      <c r="C140" s="13" t="s">
        <v>1194</v>
      </c>
      <c r="D140" s="13" t="s">
        <v>1195</v>
      </c>
      <c r="E140" s="13" t="s">
        <v>1196</v>
      </c>
      <c r="F140" s="6" t="s">
        <v>52</v>
      </c>
    </row>
    <row r="141" s="9" customFormat="true" ht="30" hidden="false" customHeight="true" outlineLevel="0" collapsed="false">
      <c r="A141" s="10" t="n">
        <v>137</v>
      </c>
      <c r="B141" s="6" t="s">
        <v>1197</v>
      </c>
      <c r="C141" s="13" t="s">
        <v>1198</v>
      </c>
      <c r="D141" s="13" t="s">
        <v>1199</v>
      </c>
      <c r="E141" s="13" t="s">
        <v>1200</v>
      </c>
      <c r="F141" s="6" t="s">
        <v>52</v>
      </c>
    </row>
    <row r="142" s="9" customFormat="true" ht="30" hidden="false" customHeight="true" outlineLevel="0" collapsed="false">
      <c r="A142" s="10" t="n">
        <v>138</v>
      </c>
      <c r="B142" s="6" t="s">
        <v>1201</v>
      </c>
      <c r="C142" s="13" t="s">
        <v>1202</v>
      </c>
      <c r="D142" s="13" t="s">
        <v>294</v>
      </c>
      <c r="E142" s="13" t="s">
        <v>1203</v>
      </c>
      <c r="F142" s="6" t="s">
        <v>52</v>
      </c>
    </row>
    <row r="143" s="9" customFormat="true" ht="30" hidden="false" customHeight="true" outlineLevel="0" collapsed="false">
      <c r="A143" s="10" t="n">
        <v>139</v>
      </c>
      <c r="B143" s="6" t="s">
        <v>1204</v>
      </c>
      <c r="C143" s="13" t="s">
        <v>1205</v>
      </c>
      <c r="D143" s="13" t="s">
        <v>294</v>
      </c>
      <c r="E143" s="13" t="s">
        <v>1206</v>
      </c>
      <c r="F143" s="6" t="s">
        <v>52</v>
      </c>
    </row>
    <row r="144" s="25" customFormat="true" ht="30" hidden="false" customHeight="true" outlineLevel="0" collapsed="false">
      <c r="A144" s="10" t="n">
        <v>140</v>
      </c>
      <c r="B144" s="6" t="s">
        <v>1207</v>
      </c>
      <c r="C144" s="13" t="s">
        <v>1208</v>
      </c>
      <c r="D144" s="13" t="s">
        <v>294</v>
      </c>
      <c r="E144" s="13" t="s">
        <v>1209</v>
      </c>
      <c r="F144" s="6" t="s">
        <v>52</v>
      </c>
    </row>
    <row r="145" s="25" customFormat="true" ht="30" hidden="false" customHeight="true" outlineLevel="0" collapsed="false">
      <c r="A145" s="10" t="n">
        <v>141</v>
      </c>
      <c r="B145" s="6" t="s">
        <v>1210</v>
      </c>
      <c r="C145" s="13" t="s">
        <v>1211</v>
      </c>
      <c r="D145" s="13" t="s">
        <v>848</v>
      </c>
      <c r="E145" s="13" t="s">
        <v>1212</v>
      </c>
      <c r="F145" s="6" t="s">
        <v>52</v>
      </c>
    </row>
    <row r="146" s="25" customFormat="true" ht="30" hidden="false" customHeight="true" outlineLevel="0" collapsed="false">
      <c r="A146" s="10" t="n">
        <v>142</v>
      </c>
      <c r="B146" s="6" t="s">
        <v>1213</v>
      </c>
      <c r="C146" s="13" t="s">
        <v>1214</v>
      </c>
      <c r="D146" s="13" t="s">
        <v>852</v>
      </c>
      <c r="E146" s="13" t="s">
        <v>1215</v>
      </c>
      <c r="F146" s="6" t="s">
        <v>52</v>
      </c>
    </row>
    <row r="147" s="25" customFormat="true" ht="30" hidden="false" customHeight="true" outlineLevel="0" collapsed="false">
      <c r="A147" s="10" t="n">
        <v>143</v>
      </c>
      <c r="B147" s="6" t="s">
        <v>1216</v>
      </c>
      <c r="C147" s="13" t="s">
        <v>1217</v>
      </c>
      <c r="D147" s="13" t="s">
        <v>852</v>
      </c>
      <c r="E147" s="13" t="s">
        <v>1218</v>
      </c>
      <c r="F147" s="6" t="s">
        <v>52</v>
      </c>
    </row>
    <row r="148" s="25" customFormat="true" ht="30" hidden="false" customHeight="true" outlineLevel="0" collapsed="false">
      <c r="A148" s="10" t="n">
        <v>144</v>
      </c>
      <c r="B148" s="6" t="s">
        <v>1219</v>
      </c>
      <c r="C148" s="13" t="s">
        <v>1220</v>
      </c>
      <c r="D148" s="13" t="s">
        <v>859</v>
      </c>
      <c r="E148" s="13" t="s">
        <v>1221</v>
      </c>
      <c r="F148" s="6" t="s">
        <v>52</v>
      </c>
    </row>
    <row r="149" s="25" customFormat="true" ht="30" hidden="false" customHeight="true" outlineLevel="0" collapsed="false">
      <c r="A149" s="10" t="n">
        <v>145</v>
      </c>
      <c r="B149" s="6" t="s">
        <v>1222</v>
      </c>
      <c r="C149" s="13" t="s">
        <v>1223</v>
      </c>
      <c r="D149" s="13" t="s">
        <v>859</v>
      </c>
      <c r="E149" s="13" t="s">
        <v>1224</v>
      </c>
      <c r="F149" s="6" t="s">
        <v>52</v>
      </c>
    </row>
    <row r="150" s="25" customFormat="true" ht="30" hidden="false" customHeight="true" outlineLevel="0" collapsed="false">
      <c r="A150" s="10" t="n">
        <v>146</v>
      </c>
      <c r="B150" s="6" t="s">
        <v>1225</v>
      </c>
      <c r="C150" s="13" t="s">
        <v>1226</v>
      </c>
      <c r="D150" s="13" t="s">
        <v>772</v>
      </c>
      <c r="E150" s="13" t="s">
        <v>866</v>
      </c>
      <c r="F150" s="6" t="s">
        <v>52</v>
      </c>
    </row>
    <row r="151" s="25" customFormat="true" ht="30" hidden="false" customHeight="true" outlineLevel="0" collapsed="false">
      <c r="A151" s="10" t="n">
        <v>147</v>
      </c>
      <c r="B151" s="6" t="s">
        <v>1227</v>
      </c>
      <c r="C151" s="13" t="s">
        <v>1228</v>
      </c>
      <c r="D151" s="13" t="s">
        <v>1229</v>
      </c>
      <c r="E151" s="13" t="s">
        <v>1230</v>
      </c>
      <c r="F151" s="6" t="s">
        <v>52</v>
      </c>
    </row>
    <row r="152" s="25" customFormat="true" ht="30" hidden="false" customHeight="true" outlineLevel="0" collapsed="false">
      <c r="A152" s="10" t="n">
        <v>148</v>
      </c>
      <c r="B152" s="6" t="s">
        <v>1231</v>
      </c>
      <c r="C152" s="13" t="s">
        <v>1232</v>
      </c>
      <c r="D152" s="13" t="s">
        <v>248</v>
      </c>
      <c r="E152" s="13" t="s">
        <v>1233</v>
      </c>
      <c r="F152" s="6" t="s">
        <v>52</v>
      </c>
    </row>
    <row r="153" s="25" customFormat="true" ht="30" hidden="false" customHeight="true" outlineLevel="0" collapsed="false">
      <c r="A153" s="10" t="n">
        <v>149</v>
      </c>
      <c r="B153" s="6" t="s">
        <v>1234</v>
      </c>
      <c r="C153" s="13" t="s">
        <v>1235</v>
      </c>
      <c r="D153" s="13" t="s">
        <v>248</v>
      </c>
      <c r="E153" s="13" t="s">
        <v>876</v>
      </c>
      <c r="F153" s="6" t="s">
        <v>52</v>
      </c>
    </row>
    <row r="154" s="25" customFormat="true" ht="30" hidden="false" customHeight="true" outlineLevel="0" collapsed="false">
      <c r="A154" s="10" t="n">
        <v>150</v>
      </c>
      <c r="B154" s="6" t="s">
        <v>1236</v>
      </c>
      <c r="C154" s="13" t="s">
        <v>1237</v>
      </c>
      <c r="D154" s="13" t="s">
        <v>248</v>
      </c>
      <c r="E154" s="13" t="s">
        <v>1233</v>
      </c>
      <c r="F154" s="6" t="s">
        <v>52</v>
      </c>
    </row>
    <row r="155" s="9" customFormat="true" ht="30" hidden="false" customHeight="true" outlineLevel="0" collapsed="false">
      <c r="A155" s="10" t="n">
        <v>151</v>
      </c>
      <c r="B155" s="6" t="s">
        <v>1238</v>
      </c>
      <c r="C155" s="13" t="s">
        <v>1239</v>
      </c>
      <c r="D155" s="13" t="s">
        <v>248</v>
      </c>
      <c r="E155" s="13" t="s">
        <v>1240</v>
      </c>
      <c r="F155" s="6" t="s">
        <v>52</v>
      </c>
    </row>
    <row r="156" s="9" customFormat="true" ht="30" hidden="false" customHeight="true" outlineLevel="0" collapsed="false">
      <c r="A156" s="10" t="n">
        <v>152</v>
      </c>
      <c r="B156" s="35" t="s">
        <v>1241</v>
      </c>
      <c r="C156" s="35" t="s">
        <v>1242</v>
      </c>
      <c r="D156" s="37" t="s">
        <v>89</v>
      </c>
      <c r="E156" s="37" t="s">
        <v>1243</v>
      </c>
      <c r="F156" s="6" t="s">
        <v>52</v>
      </c>
    </row>
    <row r="157" s="9" customFormat="true" ht="30" hidden="false" customHeight="true" outlineLevel="0" collapsed="false">
      <c r="A157" s="10" t="n">
        <v>153</v>
      </c>
      <c r="B157" s="6" t="s">
        <v>1244</v>
      </c>
      <c r="C157" s="35" t="s">
        <v>1245</v>
      </c>
      <c r="D157" s="37" t="s">
        <v>89</v>
      </c>
      <c r="E157" s="37" t="s">
        <v>1246</v>
      </c>
      <c r="F157" s="6" t="s">
        <v>52</v>
      </c>
    </row>
    <row r="158" s="9" customFormat="true" ht="30" hidden="false" customHeight="true" outlineLevel="0" collapsed="false">
      <c r="A158" s="10" t="n">
        <v>154</v>
      </c>
      <c r="B158" s="6" t="s">
        <v>1247</v>
      </c>
      <c r="C158" s="35" t="s">
        <v>1248</v>
      </c>
      <c r="D158" s="37" t="s">
        <v>89</v>
      </c>
      <c r="E158" s="37" t="s">
        <v>884</v>
      </c>
      <c r="F158" s="6" t="s">
        <v>52</v>
      </c>
    </row>
    <row r="159" s="9" customFormat="true" ht="30" hidden="false" customHeight="true" outlineLevel="0" collapsed="false">
      <c r="A159" s="10" t="n">
        <v>155</v>
      </c>
      <c r="B159" s="6" t="s">
        <v>1249</v>
      </c>
      <c r="C159" s="35" t="s">
        <v>1250</v>
      </c>
      <c r="D159" s="37" t="s">
        <v>89</v>
      </c>
      <c r="E159" s="37" t="s">
        <v>1251</v>
      </c>
      <c r="F159" s="6" t="s">
        <v>52</v>
      </c>
    </row>
    <row r="160" s="9" customFormat="true" ht="30" hidden="false" customHeight="true" outlineLevel="0" collapsed="false">
      <c r="A160" s="10" t="n">
        <v>156</v>
      </c>
      <c r="B160" s="6" t="s">
        <v>1252</v>
      </c>
      <c r="C160" s="35" t="s">
        <v>1253</v>
      </c>
      <c r="D160" s="37" t="s">
        <v>89</v>
      </c>
      <c r="E160" s="37" t="s">
        <v>1251</v>
      </c>
      <c r="F160" s="6" t="s">
        <v>52</v>
      </c>
    </row>
    <row r="161" s="9" customFormat="true" ht="30" hidden="false" customHeight="true" outlineLevel="0" collapsed="false">
      <c r="A161" s="10" t="n">
        <v>157</v>
      </c>
      <c r="B161" s="6" t="s">
        <v>1254</v>
      </c>
      <c r="C161" s="35" t="s">
        <v>1255</v>
      </c>
      <c r="D161" s="37" t="s">
        <v>89</v>
      </c>
      <c r="E161" s="37" t="s">
        <v>1256</v>
      </c>
      <c r="F161" s="6" t="s">
        <v>52</v>
      </c>
    </row>
    <row r="162" s="9" customFormat="true" ht="30" hidden="false" customHeight="true" outlineLevel="0" collapsed="false">
      <c r="A162" s="10" t="n">
        <v>158</v>
      </c>
      <c r="B162" s="6" t="s">
        <v>1257</v>
      </c>
      <c r="C162" s="35" t="s">
        <v>1258</v>
      </c>
      <c r="D162" s="37" t="s">
        <v>89</v>
      </c>
      <c r="E162" s="37" t="s">
        <v>1259</v>
      </c>
      <c r="F162" s="6" t="s">
        <v>52</v>
      </c>
    </row>
    <row r="163" s="9" customFormat="true" ht="30" hidden="false" customHeight="true" outlineLevel="0" collapsed="false">
      <c r="A163" s="10" t="n">
        <v>159</v>
      </c>
      <c r="B163" s="6" t="s">
        <v>1260</v>
      </c>
      <c r="C163" s="35" t="s">
        <v>1261</v>
      </c>
      <c r="D163" s="37" t="s">
        <v>89</v>
      </c>
      <c r="E163" s="37" t="s">
        <v>1259</v>
      </c>
      <c r="F163" s="6" t="s">
        <v>52</v>
      </c>
    </row>
    <row r="164" s="9" customFormat="true" ht="30" hidden="false" customHeight="true" outlineLevel="0" collapsed="false">
      <c r="A164" s="10" t="n">
        <v>160</v>
      </c>
      <c r="B164" s="6" t="s">
        <v>1262</v>
      </c>
      <c r="C164" s="35" t="s">
        <v>1263</v>
      </c>
      <c r="D164" s="37" t="s">
        <v>89</v>
      </c>
      <c r="E164" s="37" t="s">
        <v>1259</v>
      </c>
      <c r="F164" s="6" t="s">
        <v>52</v>
      </c>
    </row>
    <row r="165" s="9" customFormat="true" ht="30" hidden="false" customHeight="true" outlineLevel="0" collapsed="false">
      <c r="A165" s="10" t="n">
        <v>161</v>
      </c>
      <c r="B165" s="38" t="s">
        <v>1264</v>
      </c>
      <c r="C165" s="6" t="s">
        <v>1265</v>
      </c>
      <c r="D165" s="6" t="s">
        <v>1266</v>
      </c>
      <c r="E165" s="6" t="s">
        <v>1267</v>
      </c>
      <c r="F165" s="6" t="s">
        <v>52</v>
      </c>
    </row>
    <row r="166" s="9" customFormat="true" ht="30" hidden="false" customHeight="true" outlineLevel="0" collapsed="false">
      <c r="A166" s="10" t="n">
        <v>162</v>
      </c>
      <c r="B166" s="6" t="s">
        <v>1268</v>
      </c>
      <c r="C166" s="6" t="s">
        <v>1269</v>
      </c>
      <c r="D166" s="6" t="s">
        <v>1266</v>
      </c>
      <c r="E166" s="6" t="s">
        <v>1267</v>
      </c>
      <c r="F166" s="6" t="s">
        <v>52</v>
      </c>
    </row>
    <row r="167" s="9" customFormat="true" ht="30" hidden="false" customHeight="true" outlineLevel="0" collapsed="false">
      <c r="A167" s="10" t="n">
        <v>163</v>
      </c>
      <c r="B167" s="6" t="s">
        <v>1270</v>
      </c>
      <c r="C167" s="6" t="s">
        <v>1271</v>
      </c>
      <c r="D167" s="6" t="s">
        <v>102</v>
      </c>
      <c r="E167" s="6" t="s">
        <v>651</v>
      </c>
      <c r="F167" s="6" t="s">
        <v>52</v>
      </c>
    </row>
    <row r="168" s="9" customFormat="true" ht="30" hidden="false" customHeight="true" outlineLevel="0" collapsed="false">
      <c r="A168" s="10" t="n">
        <v>164</v>
      </c>
      <c r="B168" s="6" t="s">
        <v>1272</v>
      </c>
      <c r="C168" s="6" t="s">
        <v>1273</v>
      </c>
      <c r="D168" s="6" t="s">
        <v>1274</v>
      </c>
      <c r="E168" s="6" t="s">
        <v>1275</v>
      </c>
      <c r="F168" s="6" t="s">
        <v>52</v>
      </c>
    </row>
    <row r="169" s="9" customFormat="true" ht="30" hidden="false" customHeight="true" outlineLevel="0" collapsed="false">
      <c r="A169" s="10" t="n">
        <v>165</v>
      </c>
      <c r="B169" s="6" t="s">
        <v>1276</v>
      </c>
      <c r="C169" s="6" t="s">
        <v>1277</v>
      </c>
      <c r="D169" s="6" t="s">
        <v>1278</v>
      </c>
      <c r="E169" s="6" t="s">
        <v>1279</v>
      </c>
      <c r="F169" s="6" t="s">
        <v>52</v>
      </c>
    </row>
    <row r="170" s="9" customFormat="true" ht="30" hidden="false" customHeight="true" outlineLevel="0" collapsed="false">
      <c r="A170" s="10" t="n">
        <v>166</v>
      </c>
      <c r="B170" s="6" t="s">
        <v>1280</v>
      </c>
      <c r="C170" s="6" t="s">
        <v>1281</v>
      </c>
      <c r="D170" s="6" t="s">
        <v>1282</v>
      </c>
      <c r="E170" s="6" t="s">
        <v>1283</v>
      </c>
      <c r="F170" s="6" t="s">
        <v>52</v>
      </c>
    </row>
    <row r="171" s="9" customFormat="true" ht="30" hidden="false" customHeight="true" outlineLevel="0" collapsed="false">
      <c r="A171" s="10" t="n">
        <v>167</v>
      </c>
      <c r="B171" s="6" t="s">
        <v>1284</v>
      </c>
      <c r="C171" s="6" t="s">
        <v>1285</v>
      </c>
      <c r="D171" s="6" t="s">
        <v>902</v>
      </c>
      <c r="E171" s="6" t="s">
        <v>903</v>
      </c>
      <c r="F171" s="6" t="s">
        <v>52</v>
      </c>
    </row>
    <row r="172" s="9" customFormat="true" ht="30" hidden="false" customHeight="true" outlineLevel="0" collapsed="false">
      <c r="A172" s="10" t="n">
        <v>168</v>
      </c>
      <c r="B172" s="6" t="s">
        <v>1286</v>
      </c>
      <c r="C172" s="6" t="s">
        <v>1287</v>
      </c>
      <c r="D172" s="6" t="s">
        <v>1288</v>
      </c>
      <c r="E172" s="6" t="s">
        <v>1289</v>
      </c>
      <c r="F172" s="6" t="s">
        <v>52</v>
      </c>
    </row>
    <row r="173" s="9" customFormat="true" ht="30" hidden="false" customHeight="true" outlineLevel="0" collapsed="false">
      <c r="A173" s="10" t="n">
        <v>169</v>
      </c>
      <c r="B173" s="6" t="s">
        <v>1290</v>
      </c>
      <c r="C173" s="6" t="s">
        <v>1291</v>
      </c>
      <c r="D173" s="6" t="s">
        <v>1288</v>
      </c>
      <c r="E173" s="6" t="s">
        <v>1292</v>
      </c>
      <c r="F173" s="6" t="s">
        <v>52</v>
      </c>
    </row>
    <row r="174" s="9" customFormat="true" ht="30" hidden="false" customHeight="true" outlineLevel="0" collapsed="false">
      <c r="A174" s="10" t="n">
        <v>170</v>
      </c>
      <c r="B174" s="6" t="s">
        <v>1293</v>
      </c>
      <c r="C174" s="6" t="s">
        <v>1294</v>
      </c>
      <c r="D174" s="6" t="s">
        <v>918</v>
      </c>
      <c r="E174" s="6" t="s">
        <v>919</v>
      </c>
      <c r="F174" s="6" t="s">
        <v>52</v>
      </c>
    </row>
    <row r="175" s="9" customFormat="true" ht="30" hidden="false" customHeight="true" outlineLevel="0" collapsed="false">
      <c r="A175" s="10" t="n">
        <v>171</v>
      </c>
      <c r="B175" s="6" t="s">
        <v>1295</v>
      </c>
      <c r="C175" s="6" t="s">
        <v>1296</v>
      </c>
      <c r="D175" s="6" t="s">
        <v>776</v>
      </c>
      <c r="E175" s="6" t="s">
        <v>925</v>
      </c>
      <c r="F175" s="6" t="s">
        <v>52</v>
      </c>
    </row>
    <row r="176" s="9" customFormat="true" ht="30" hidden="false" customHeight="true" outlineLevel="0" collapsed="false">
      <c r="A176" s="10" t="n">
        <v>172</v>
      </c>
      <c r="B176" s="6" t="s">
        <v>1297</v>
      </c>
      <c r="C176" s="6" t="s">
        <v>1298</v>
      </c>
      <c r="D176" s="6" t="s">
        <v>776</v>
      </c>
      <c r="E176" s="6" t="s">
        <v>777</v>
      </c>
      <c r="F176" s="6" t="s">
        <v>52</v>
      </c>
    </row>
    <row r="177" s="9" customFormat="true" ht="30" hidden="false" customHeight="true" outlineLevel="0" collapsed="false">
      <c r="A177" s="10" t="n">
        <v>173</v>
      </c>
      <c r="B177" s="6" t="s">
        <v>1299</v>
      </c>
      <c r="C177" s="6" t="s">
        <v>1300</v>
      </c>
      <c r="D177" s="6" t="s">
        <v>1301</v>
      </c>
      <c r="E177" s="6" t="s">
        <v>1302</v>
      </c>
      <c r="F177" s="6" t="s">
        <v>52</v>
      </c>
    </row>
    <row r="178" s="9" customFormat="true" ht="30" hidden="false" customHeight="true" outlineLevel="0" collapsed="false">
      <c r="A178" s="10" t="n">
        <v>174</v>
      </c>
      <c r="B178" s="6" t="s">
        <v>1303</v>
      </c>
      <c r="C178" s="6" t="s">
        <v>1304</v>
      </c>
      <c r="D178" s="6" t="s">
        <v>1301</v>
      </c>
      <c r="E178" s="6" t="s">
        <v>1305</v>
      </c>
      <c r="F178" s="6" t="s">
        <v>52</v>
      </c>
    </row>
    <row r="179" s="9" customFormat="true" ht="30" hidden="false" customHeight="true" outlineLevel="0" collapsed="false">
      <c r="A179" s="10" t="n">
        <v>175</v>
      </c>
      <c r="B179" s="6" t="s">
        <v>1306</v>
      </c>
      <c r="C179" s="6" t="s">
        <v>1307</v>
      </c>
      <c r="D179" s="6" t="s">
        <v>1308</v>
      </c>
      <c r="E179" s="6" t="s">
        <v>1292</v>
      </c>
      <c r="F179" s="6" t="s">
        <v>52</v>
      </c>
    </row>
    <row r="180" s="9" customFormat="true" ht="30" hidden="false" customHeight="true" outlineLevel="0" collapsed="false">
      <c r="A180" s="10" t="n">
        <v>176</v>
      </c>
      <c r="B180" s="6" t="s">
        <v>1309</v>
      </c>
      <c r="C180" s="6" t="s">
        <v>1310</v>
      </c>
      <c r="D180" s="6" t="s">
        <v>97</v>
      </c>
      <c r="E180" s="6" t="s">
        <v>1311</v>
      </c>
      <c r="F180" s="6" t="s">
        <v>52</v>
      </c>
    </row>
    <row r="181" s="9" customFormat="true" ht="30" hidden="false" customHeight="true" outlineLevel="0" collapsed="false">
      <c r="A181" s="10" t="n">
        <v>177</v>
      </c>
      <c r="B181" s="6" t="s">
        <v>1312</v>
      </c>
      <c r="C181" s="6" t="s">
        <v>1313</v>
      </c>
      <c r="D181" s="6" t="s">
        <v>1314</v>
      </c>
      <c r="E181" s="6" t="s">
        <v>1315</v>
      </c>
      <c r="F181" s="6" t="s">
        <v>52</v>
      </c>
    </row>
    <row r="182" s="9" customFormat="true" ht="30" hidden="false" customHeight="true" outlineLevel="0" collapsed="false">
      <c r="A182" s="10" t="n">
        <v>178</v>
      </c>
      <c r="B182" s="6" t="s">
        <v>1316</v>
      </c>
      <c r="C182" s="6" t="s">
        <v>1317</v>
      </c>
      <c r="D182" s="6" t="s">
        <v>1318</v>
      </c>
      <c r="E182" s="6" t="s">
        <v>1319</v>
      </c>
      <c r="F182" s="6" t="s">
        <v>52</v>
      </c>
    </row>
    <row r="183" s="9" customFormat="true" ht="30" hidden="false" customHeight="true" outlineLevel="0" collapsed="false">
      <c r="A183" s="10" t="n">
        <v>179</v>
      </c>
      <c r="B183" s="6" t="s">
        <v>1320</v>
      </c>
      <c r="C183" s="6" t="s">
        <v>1321</v>
      </c>
      <c r="D183" s="6" t="s">
        <v>1318</v>
      </c>
      <c r="E183" s="6" t="s">
        <v>1322</v>
      </c>
      <c r="F183" s="6" t="s">
        <v>52</v>
      </c>
    </row>
    <row r="184" s="9" customFormat="true" ht="30" hidden="false" customHeight="true" outlineLevel="0" collapsed="false">
      <c r="A184" s="10" t="n">
        <v>180</v>
      </c>
      <c r="B184" s="10" t="s">
        <v>1323</v>
      </c>
      <c r="C184" s="6" t="s">
        <v>1324</v>
      </c>
      <c r="D184" s="6" t="s">
        <v>1318</v>
      </c>
      <c r="E184" s="6" t="s">
        <v>1325</v>
      </c>
      <c r="F184" s="6" t="s">
        <v>52</v>
      </c>
    </row>
    <row r="185" s="9" customFormat="true" ht="30" hidden="false" customHeight="true" outlineLevel="0" collapsed="false">
      <c r="A185" s="10" t="n">
        <v>181</v>
      </c>
      <c r="B185" s="6" t="s">
        <v>1326</v>
      </c>
      <c r="C185" s="6" t="s">
        <v>1327</v>
      </c>
      <c r="D185" s="6" t="s">
        <v>931</v>
      </c>
      <c r="E185" s="6" t="s">
        <v>1328</v>
      </c>
      <c r="F185" s="6" t="s">
        <v>52</v>
      </c>
    </row>
    <row r="186" s="9" customFormat="true" ht="30" hidden="false" customHeight="true" outlineLevel="0" collapsed="false">
      <c r="A186" s="10" t="n">
        <v>182</v>
      </c>
      <c r="B186" s="6" t="s">
        <v>1329</v>
      </c>
      <c r="C186" s="6" t="s">
        <v>1330</v>
      </c>
      <c r="D186" s="6" t="s">
        <v>1331</v>
      </c>
      <c r="E186" s="6" t="s">
        <v>1332</v>
      </c>
      <c r="F186" s="6" t="s">
        <v>52</v>
      </c>
    </row>
    <row r="187" s="9" customFormat="true" ht="30" hidden="false" customHeight="true" outlineLevel="0" collapsed="false">
      <c r="A187" s="10" t="n">
        <v>183</v>
      </c>
      <c r="B187" s="6" t="s">
        <v>1333</v>
      </c>
      <c r="C187" s="6" t="s">
        <v>1334</v>
      </c>
      <c r="D187" s="6" t="s">
        <v>1331</v>
      </c>
      <c r="E187" s="6" t="s">
        <v>1335</v>
      </c>
      <c r="F187" s="6" t="s">
        <v>52</v>
      </c>
    </row>
    <row r="188" s="9" customFormat="true" ht="30" hidden="false" customHeight="true" outlineLevel="0" collapsed="false">
      <c r="A188" s="10" t="n">
        <v>184</v>
      </c>
      <c r="B188" s="6" t="s">
        <v>1336</v>
      </c>
      <c r="C188" s="6" t="s">
        <v>1337</v>
      </c>
      <c r="D188" s="6" t="s">
        <v>187</v>
      </c>
      <c r="E188" s="6" t="s">
        <v>1338</v>
      </c>
      <c r="F188" s="6" t="s">
        <v>52</v>
      </c>
    </row>
    <row r="189" s="9" customFormat="true" ht="30" hidden="false" customHeight="true" outlineLevel="0" collapsed="false">
      <c r="A189" s="10" t="n">
        <v>185</v>
      </c>
      <c r="B189" s="6" t="s">
        <v>1339</v>
      </c>
      <c r="C189" s="6" t="s">
        <v>1340</v>
      </c>
      <c r="D189" s="6" t="s">
        <v>1341</v>
      </c>
      <c r="E189" s="6" t="s">
        <v>1342</v>
      </c>
      <c r="F189" s="6" t="s">
        <v>52</v>
      </c>
    </row>
    <row r="190" s="9" customFormat="true" ht="30" hidden="false" customHeight="true" outlineLevel="0" collapsed="false">
      <c r="A190" s="10" t="n">
        <v>186</v>
      </c>
      <c r="B190" s="6" t="s">
        <v>1343</v>
      </c>
      <c r="C190" s="6" t="s">
        <v>1344</v>
      </c>
      <c r="D190" s="6" t="s">
        <v>935</v>
      </c>
      <c r="E190" s="6" t="s">
        <v>939</v>
      </c>
      <c r="F190" s="6" t="s">
        <v>52</v>
      </c>
    </row>
    <row r="191" s="9" customFormat="true" ht="30" hidden="false" customHeight="true" outlineLevel="0" collapsed="false">
      <c r="A191" s="10" t="n">
        <v>187</v>
      </c>
      <c r="B191" s="6" t="s">
        <v>1345</v>
      </c>
      <c r="C191" s="6" t="s">
        <v>1346</v>
      </c>
      <c r="D191" s="6" t="s">
        <v>627</v>
      </c>
      <c r="E191" s="6" t="s">
        <v>1347</v>
      </c>
      <c r="F191" s="6" t="s">
        <v>52</v>
      </c>
    </row>
    <row r="192" s="9" customFormat="true" ht="30" hidden="false" customHeight="true" outlineLevel="0" collapsed="false">
      <c r="A192" s="10" t="n">
        <v>188</v>
      </c>
      <c r="B192" s="39" t="s">
        <v>1348</v>
      </c>
      <c r="C192" s="6" t="s">
        <v>1349</v>
      </c>
      <c r="D192" s="6" t="s">
        <v>106</v>
      </c>
      <c r="E192" s="6" t="s">
        <v>1350</v>
      </c>
      <c r="F192" s="6" t="s">
        <v>52</v>
      </c>
    </row>
    <row r="193" s="9" customFormat="true" ht="30" hidden="false" customHeight="true" outlineLevel="0" collapsed="false">
      <c r="A193" s="10" t="n">
        <v>189</v>
      </c>
      <c r="B193" s="6" t="s">
        <v>1351</v>
      </c>
      <c r="C193" s="6" t="s">
        <v>1352</v>
      </c>
      <c r="D193" s="6" t="s">
        <v>191</v>
      </c>
      <c r="E193" s="6" t="s">
        <v>1353</v>
      </c>
      <c r="F193" s="6" t="s">
        <v>52</v>
      </c>
    </row>
    <row r="194" s="9" customFormat="true" ht="30" hidden="false" customHeight="true" outlineLevel="0" collapsed="false">
      <c r="A194" s="10" t="n">
        <v>190</v>
      </c>
      <c r="B194" s="6" t="s">
        <v>1354</v>
      </c>
      <c r="C194" s="6" t="s">
        <v>1355</v>
      </c>
      <c r="D194" s="6" t="s">
        <v>191</v>
      </c>
      <c r="E194" s="6" t="s">
        <v>1353</v>
      </c>
      <c r="F194" s="6" t="s">
        <v>52</v>
      </c>
    </row>
    <row r="195" s="9" customFormat="true" ht="30" hidden="false" customHeight="true" outlineLevel="0" collapsed="false">
      <c r="A195" s="10" t="n">
        <v>191</v>
      </c>
      <c r="B195" s="6" t="s">
        <v>1356</v>
      </c>
      <c r="C195" s="6" t="s">
        <v>1357</v>
      </c>
      <c r="D195" s="6" t="s">
        <v>290</v>
      </c>
      <c r="E195" s="6" t="s">
        <v>1358</v>
      </c>
      <c r="F195" s="6" t="s">
        <v>52</v>
      </c>
    </row>
    <row r="196" s="9" customFormat="true" ht="30" hidden="false" customHeight="true" outlineLevel="0" collapsed="false">
      <c r="A196" s="10" t="n">
        <v>192</v>
      </c>
      <c r="B196" s="6" t="s">
        <v>1359</v>
      </c>
      <c r="C196" s="6" t="s">
        <v>1360</v>
      </c>
      <c r="D196" s="6" t="s">
        <v>413</v>
      </c>
      <c r="E196" s="6" t="s">
        <v>1361</v>
      </c>
      <c r="F196" s="6" t="s">
        <v>52</v>
      </c>
    </row>
    <row r="197" s="9" customFormat="true" ht="30" hidden="false" customHeight="true" outlineLevel="0" collapsed="false">
      <c r="A197" s="10" t="n">
        <v>193</v>
      </c>
      <c r="B197" s="6" t="s">
        <v>1362</v>
      </c>
      <c r="C197" s="6" t="s">
        <v>1363</v>
      </c>
      <c r="D197" s="6" t="s">
        <v>546</v>
      </c>
      <c r="E197" s="6" t="s">
        <v>1364</v>
      </c>
      <c r="F197" s="6" t="s">
        <v>52</v>
      </c>
    </row>
    <row r="198" s="9" customFormat="true" ht="30" hidden="false" customHeight="true" outlineLevel="0" collapsed="false">
      <c r="A198" s="10" t="n">
        <v>194</v>
      </c>
      <c r="B198" s="6" t="s">
        <v>1365</v>
      </c>
      <c r="C198" s="6" t="s">
        <v>1366</v>
      </c>
      <c r="D198" s="6" t="s">
        <v>266</v>
      </c>
      <c r="E198" s="6" t="s">
        <v>1367</v>
      </c>
      <c r="F198" s="6" t="s">
        <v>52</v>
      </c>
    </row>
    <row r="199" s="9" customFormat="true" ht="30" hidden="false" customHeight="true" outlineLevel="0" collapsed="false">
      <c r="A199" s="10" t="n">
        <v>195</v>
      </c>
      <c r="B199" s="6" t="s">
        <v>1368</v>
      </c>
      <c r="C199" s="6" t="s">
        <v>1369</v>
      </c>
      <c r="D199" s="6" t="s">
        <v>975</v>
      </c>
      <c r="E199" s="6" t="s">
        <v>1370</v>
      </c>
      <c r="F199" s="6" t="s">
        <v>52</v>
      </c>
    </row>
    <row r="200" s="9" customFormat="true" ht="30" hidden="false" customHeight="true" outlineLevel="0" collapsed="false">
      <c r="A200" s="10" t="n">
        <v>196</v>
      </c>
      <c r="B200" s="6" t="s">
        <v>1052</v>
      </c>
      <c r="C200" s="6" t="s">
        <v>1371</v>
      </c>
      <c r="D200" s="6" t="s">
        <v>1372</v>
      </c>
      <c r="E200" s="6" t="s">
        <v>1373</v>
      </c>
      <c r="F200" s="6" t="s">
        <v>52</v>
      </c>
    </row>
    <row r="201" s="9" customFormat="true" ht="30" hidden="false" customHeight="true" outlineLevel="0" collapsed="false">
      <c r="A201" s="10" t="n">
        <v>197</v>
      </c>
      <c r="B201" s="6" t="s">
        <v>1374</v>
      </c>
      <c r="C201" s="6" t="s">
        <v>1375</v>
      </c>
      <c r="D201" s="6" t="s">
        <v>1376</v>
      </c>
      <c r="E201" s="6" t="s">
        <v>1377</v>
      </c>
      <c r="F201" s="6" t="s">
        <v>52</v>
      </c>
    </row>
    <row r="202" s="9" customFormat="true" ht="30" hidden="false" customHeight="true" outlineLevel="0" collapsed="false">
      <c r="A202" s="10" t="n">
        <v>198</v>
      </c>
      <c r="B202" s="6" t="s">
        <v>1378</v>
      </c>
      <c r="C202" s="6" t="s">
        <v>1379</v>
      </c>
      <c r="D202" s="6" t="s">
        <v>336</v>
      </c>
      <c r="E202" s="6" t="s">
        <v>1380</v>
      </c>
      <c r="F202" s="6" t="s">
        <v>52</v>
      </c>
    </row>
    <row r="203" s="9" customFormat="true" ht="30" hidden="false" customHeight="true" outlineLevel="0" collapsed="false">
      <c r="A203" s="10" t="n">
        <v>199</v>
      </c>
      <c r="B203" s="6" t="s">
        <v>1381</v>
      </c>
      <c r="C203" s="6" t="s">
        <v>1382</v>
      </c>
      <c r="D203" s="6" t="s">
        <v>699</v>
      </c>
      <c r="E203" s="6" t="s">
        <v>1383</v>
      </c>
      <c r="F203" s="6" t="s">
        <v>52</v>
      </c>
    </row>
    <row r="204" s="9" customFormat="true" ht="30" hidden="false" customHeight="true" outlineLevel="0" collapsed="false">
      <c r="A204" s="10" t="n">
        <v>200</v>
      </c>
      <c r="B204" s="6" t="s">
        <v>1384</v>
      </c>
      <c r="C204" s="6" t="s">
        <v>1385</v>
      </c>
      <c r="D204" s="6" t="s">
        <v>1386</v>
      </c>
      <c r="E204" s="6" t="s">
        <v>1387</v>
      </c>
      <c r="F204" s="6" t="s">
        <v>52</v>
      </c>
    </row>
    <row r="205" s="25" customFormat="true" ht="30" hidden="false" customHeight="true" outlineLevel="0" collapsed="false">
      <c r="A205" s="10" t="n">
        <v>201</v>
      </c>
      <c r="B205" s="6" t="s">
        <v>1388</v>
      </c>
      <c r="C205" s="6" t="s">
        <v>1389</v>
      </c>
      <c r="D205" s="6" t="s">
        <v>639</v>
      </c>
      <c r="E205" s="6" t="s">
        <v>1390</v>
      </c>
      <c r="F205" s="6" t="s">
        <v>52</v>
      </c>
    </row>
    <row r="206" s="25" customFormat="true" ht="30" hidden="false" customHeight="true" outlineLevel="0" collapsed="false">
      <c r="A206" s="10" t="n">
        <v>202</v>
      </c>
      <c r="B206" s="6" t="s">
        <v>1391</v>
      </c>
      <c r="C206" s="6" t="s">
        <v>1392</v>
      </c>
      <c r="D206" s="6" t="s">
        <v>199</v>
      </c>
      <c r="E206" s="6" t="s">
        <v>1393</v>
      </c>
      <c r="F206" s="6" t="s">
        <v>52</v>
      </c>
    </row>
    <row r="207" s="25" customFormat="true" ht="30" hidden="false" customHeight="true" outlineLevel="0" collapsed="false">
      <c r="A207" s="10" t="n">
        <v>203</v>
      </c>
      <c r="B207" s="6" t="s">
        <v>1394</v>
      </c>
      <c r="C207" s="6" t="s">
        <v>1395</v>
      </c>
      <c r="D207" s="6" t="s">
        <v>1396</v>
      </c>
      <c r="E207" s="6" t="s">
        <v>1397</v>
      </c>
      <c r="F207" s="6" t="s">
        <v>52</v>
      </c>
    </row>
    <row r="208" s="25" customFormat="true" ht="30" hidden="false" customHeight="true" outlineLevel="0" collapsed="false">
      <c r="A208" s="10" t="n">
        <v>204</v>
      </c>
      <c r="B208" s="6" t="s">
        <v>1398</v>
      </c>
      <c r="C208" s="6" t="s">
        <v>1399</v>
      </c>
      <c r="D208" s="6" t="s">
        <v>1400</v>
      </c>
      <c r="E208" s="6" t="s">
        <v>1401</v>
      </c>
      <c r="F208" s="6" t="s">
        <v>52</v>
      </c>
    </row>
    <row r="209" s="25" customFormat="true" ht="30" hidden="false" customHeight="true" outlineLevel="0" collapsed="false">
      <c r="A209" s="10" t="n">
        <v>205</v>
      </c>
      <c r="B209" s="6" t="s">
        <v>1402</v>
      </c>
      <c r="C209" s="6" t="s">
        <v>1403</v>
      </c>
      <c r="D209" s="6" t="s">
        <v>219</v>
      </c>
      <c r="E209" s="6" t="s">
        <v>1404</v>
      </c>
      <c r="F209" s="6" t="s">
        <v>52</v>
      </c>
    </row>
    <row r="210" s="25" customFormat="true" ht="30" hidden="false" customHeight="true" outlineLevel="0" collapsed="false">
      <c r="A210" s="10" t="n">
        <v>206</v>
      </c>
      <c r="B210" s="6" t="s">
        <v>1405</v>
      </c>
      <c r="C210" s="6" t="s">
        <v>1406</v>
      </c>
      <c r="D210" s="6" t="s">
        <v>1407</v>
      </c>
      <c r="E210" s="6" t="s">
        <v>1408</v>
      </c>
      <c r="F210" s="6" t="s">
        <v>52</v>
      </c>
    </row>
    <row r="211" s="25" customFormat="true" ht="30" hidden="false" customHeight="true" outlineLevel="0" collapsed="false">
      <c r="A211" s="10" t="n">
        <v>207</v>
      </c>
      <c r="B211" s="10" t="s">
        <v>1409</v>
      </c>
      <c r="C211" s="6" t="s">
        <v>1410</v>
      </c>
      <c r="D211" s="6" t="s">
        <v>1411</v>
      </c>
      <c r="E211" s="6" t="s">
        <v>1412</v>
      </c>
      <c r="F211" s="6" t="s">
        <v>52</v>
      </c>
    </row>
    <row r="212" s="25" customFormat="true" ht="30" hidden="false" customHeight="true" outlineLevel="0" collapsed="false">
      <c r="A212" s="10" t="n">
        <v>208</v>
      </c>
      <c r="B212" s="6" t="s">
        <v>1413</v>
      </c>
      <c r="C212" s="6" t="s">
        <v>1414</v>
      </c>
      <c r="D212" s="6" t="s">
        <v>783</v>
      </c>
      <c r="E212" s="6" t="s">
        <v>1415</v>
      </c>
      <c r="F212" s="6" t="s">
        <v>52</v>
      </c>
    </row>
    <row r="213" s="25" customFormat="true" ht="30" hidden="false" customHeight="true" outlineLevel="0" collapsed="false">
      <c r="A213" s="10" t="n">
        <v>209</v>
      </c>
      <c r="B213" s="6" t="s">
        <v>1416</v>
      </c>
      <c r="C213" s="6" t="s">
        <v>1417</v>
      </c>
      <c r="D213" s="6" t="s">
        <v>1418</v>
      </c>
      <c r="E213" s="6" t="s">
        <v>1419</v>
      </c>
      <c r="F213" s="6" t="s">
        <v>52</v>
      </c>
    </row>
    <row r="214" s="25" customFormat="true" ht="30" hidden="false" customHeight="true" outlineLevel="0" collapsed="false">
      <c r="A214" s="10" t="n">
        <v>210</v>
      </c>
      <c r="B214" s="6" t="s">
        <v>1420</v>
      </c>
      <c r="C214" s="6" t="s">
        <v>1421</v>
      </c>
      <c r="D214" s="6" t="s">
        <v>455</v>
      </c>
      <c r="E214" s="6" t="s">
        <v>1422</v>
      </c>
      <c r="F214" s="6" t="s">
        <v>52</v>
      </c>
    </row>
    <row r="215" s="25" customFormat="true" ht="30" hidden="false" customHeight="true" outlineLevel="0" collapsed="false">
      <c r="A215" s="10" t="n">
        <v>211</v>
      </c>
      <c r="B215" s="6" t="s">
        <v>1423</v>
      </c>
      <c r="C215" s="6" t="s">
        <v>1424</v>
      </c>
      <c r="D215" s="6" t="s">
        <v>455</v>
      </c>
      <c r="E215" s="6" t="s">
        <v>1425</v>
      </c>
      <c r="F215" s="6" t="s">
        <v>52</v>
      </c>
    </row>
    <row r="216" s="25" customFormat="true" ht="30" hidden="false" customHeight="true" outlineLevel="0" collapsed="false">
      <c r="A216" s="10" t="n">
        <v>212</v>
      </c>
      <c r="B216" s="6" t="s">
        <v>1426</v>
      </c>
      <c r="C216" s="6" t="s">
        <v>1427</v>
      </c>
      <c r="D216" s="6" t="s">
        <v>258</v>
      </c>
      <c r="E216" s="6" t="s">
        <v>1428</v>
      </c>
      <c r="F216" s="6" t="s">
        <v>52</v>
      </c>
    </row>
    <row r="217" s="25" customFormat="true" ht="30" hidden="false" customHeight="true" outlineLevel="0" collapsed="false">
      <c r="A217" s="10" t="n">
        <v>213</v>
      </c>
      <c r="B217" s="6" t="s">
        <v>1429</v>
      </c>
      <c r="C217" s="6" t="s">
        <v>1430</v>
      </c>
      <c r="D217" s="6" t="s">
        <v>1431</v>
      </c>
      <c r="E217" s="6" t="s">
        <v>1432</v>
      </c>
      <c r="F217" s="6" t="s">
        <v>52</v>
      </c>
    </row>
    <row r="218" s="25" customFormat="true" ht="30" hidden="false" customHeight="true" outlineLevel="0" collapsed="false">
      <c r="A218" s="10" t="n">
        <v>214</v>
      </c>
      <c r="B218" s="6" t="s">
        <v>1433</v>
      </c>
      <c r="C218" s="6" t="s">
        <v>1434</v>
      </c>
      <c r="D218" s="6" t="s">
        <v>348</v>
      </c>
      <c r="E218" s="6" t="s">
        <v>1435</v>
      </c>
      <c r="F218" s="6" t="s">
        <v>52</v>
      </c>
    </row>
    <row r="219" s="25" customFormat="true" ht="30" hidden="false" customHeight="true" outlineLevel="0" collapsed="false">
      <c r="A219" s="10" t="n">
        <v>215</v>
      </c>
      <c r="B219" s="6" t="s">
        <v>1436</v>
      </c>
      <c r="C219" s="6" t="s">
        <v>1437</v>
      </c>
      <c r="D219" s="6" t="s">
        <v>348</v>
      </c>
      <c r="E219" s="6" t="s">
        <v>1438</v>
      </c>
      <c r="F219" s="6" t="s">
        <v>52</v>
      </c>
    </row>
    <row r="220" s="25" customFormat="true" ht="30" hidden="false" customHeight="true" outlineLevel="0" collapsed="false">
      <c r="A220" s="10" t="n">
        <v>216</v>
      </c>
      <c r="B220" s="6" t="s">
        <v>1439</v>
      </c>
      <c r="C220" s="6" t="s">
        <v>1440</v>
      </c>
      <c r="D220" s="6" t="s">
        <v>1011</v>
      </c>
      <c r="E220" s="6" t="s">
        <v>1441</v>
      </c>
      <c r="F220" s="6" t="s">
        <v>52</v>
      </c>
    </row>
    <row r="221" s="25" customFormat="true" ht="30" hidden="false" customHeight="true" outlineLevel="0" collapsed="false">
      <c r="A221" s="10" t="n">
        <v>217</v>
      </c>
      <c r="B221" s="6" t="s">
        <v>1442</v>
      </c>
      <c r="C221" s="6" t="s">
        <v>1443</v>
      </c>
      <c r="D221" s="6" t="s">
        <v>244</v>
      </c>
      <c r="E221" s="6" t="s">
        <v>1444</v>
      </c>
      <c r="F221" s="6" t="s">
        <v>52</v>
      </c>
    </row>
    <row r="222" s="25" customFormat="true" ht="30" hidden="false" customHeight="true" outlineLevel="0" collapsed="false">
      <c r="A222" s="10" t="n">
        <v>218</v>
      </c>
      <c r="B222" s="6" t="s">
        <v>815</v>
      </c>
      <c r="C222" s="13" t="s">
        <v>1445</v>
      </c>
      <c r="D222" s="6" t="s">
        <v>1446</v>
      </c>
      <c r="E222" s="6" t="s">
        <v>1447</v>
      </c>
      <c r="F222" s="6" t="s">
        <v>52</v>
      </c>
    </row>
    <row r="223" s="25" customFormat="true" ht="30" hidden="false" customHeight="true" outlineLevel="0" collapsed="false">
      <c r="A223" s="10" t="n">
        <v>219</v>
      </c>
      <c r="B223" s="6" t="s">
        <v>1448</v>
      </c>
      <c r="C223" s="13" t="s">
        <v>1449</v>
      </c>
      <c r="D223" s="6" t="s">
        <v>1446</v>
      </c>
      <c r="E223" s="13" t="s">
        <v>1450</v>
      </c>
      <c r="F223" s="6" t="s">
        <v>52</v>
      </c>
    </row>
    <row r="224" s="25" customFormat="true" ht="30" hidden="false" customHeight="true" outlineLevel="0" collapsed="false">
      <c r="A224" s="10" t="n">
        <v>220</v>
      </c>
      <c r="B224" s="6" t="s">
        <v>1262</v>
      </c>
      <c r="C224" s="13" t="s">
        <v>1451</v>
      </c>
      <c r="D224" s="6" t="s">
        <v>1446</v>
      </c>
      <c r="E224" s="13" t="s">
        <v>1450</v>
      </c>
      <c r="F224" s="6" t="s">
        <v>52</v>
      </c>
    </row>
    <row r="225" s="25" customFormat="true" ht="30" hidden="false" customHeight="true" outlineLevel="0" collapsed="false">
      <c r="A225" s="10" t="n">
        <v>221</v>
      </c>
      <c r="B225" s="6" t="s">
        <v>1452</v>
      </c>
      <c r="C225" s="13" t="s">
        <v>1453</v>
      </c>
      <c r="D225" s="6" t="s">
        <v>1446</v>
      </c>
      <c r="E225" s="13" t="s">
        <v>1450</v>
      </c>
      <c r="F225" s="6" t="s">
        <v>52</v>
      </c>
    </row>
    <row r="226" s="25" customFormat="true" ht="30" hidden="false" customHeight="true" outlineLevel="0" collapsed="false">
      <c r="A226" s="10" t="n">
        <v>222</v>
      </c>
      <c r="B226" s="6" t="s">
        <v>1454</v>
      </c>
      <c r="C226" s="6" t="s">
        <v>1455</v>
      </c>
      <c r="D226" s="6" t="s">
        <v>1446</v>
      </c>
      <c r="E226" s="13" t="s">
        <v>1456</v>
      </c>
      <c r="F226" s="6" t="s">
        <v>52</v>
      </c>
    </row>
    <row r="227" s="25" customFormat="true" ht="30" hidden="false" customHeight="true" outlineLevel="0" collapsed="false">
      <c r="A227" s="10" t="n">
        <v>223</v>
      </c>
      <c r="B227" s="38" t="s">
        <v>1457</v>
      </c>
      <c r="C227" s="6" t="s">
        <v>1458</v>
      </c>
      <c r="D227" s="6" t="s">
        <v>1019</v>
      </c>
      <c r="E227" s="6" t="s">
        <v>1020</v>
      </c>
      <c r="F227" s="6" t="s">
        <v>52</v>
      </c>
    </row>
    <row r="228" s="25" customFormat="true" ht="30" hidden="false" customHeight="true" outlineLevel="0" collapsed="false">
      <c r="A228" s="10" t="n">
        <v>224</v>
      </c>
      <c r="B228" s="6" t="s">
        <v>1459</v>
      </c>
      <c r="C228" s="6" t="s">
        <v>1460</v>
      </c>
      <c r="D228" s="6" t="s">
        <v>1461</v>
      </c>
      <c r="E228" s="6" t="s">
        <v>1462</v>
      </c>
      <c r="F228" s="6" t="s">
        <v>52</v>
      </c>
    </row>
    <row r="229" s="25" customFormat="true" ht="30" hidden="false" customHeight="true" outlineLevel="0" collapsed="false">
      <c r="A229" s="10" t="n">
        <v>225</v>
      </c>
      <c r="B229" s="7" t="s">
        <v>1463</v>
      </c>
      <c r="C229" s="7" t="s">
        <v>1464</v>
      </c>
      <c r="D229" s="7" t="s">
        <v>1026</v>
      </c>
      <c r="E229" s="7" t="s">
        <v>1465</v>
      </c>
      <c r="F229" s="6" t="s">
        <v>52</v>
      </c>
    </row>
    <row r="230" s="25" customFormat="true" ht="30" hidden="false" customHeight="true" outlineLevel="0" collapsed="false">
      <c r="A230" s="10" t="n">
        <v>226</v>
      </c>
      <c r="B230" s="7" t="s">
        <v>1466</v>
      </c>
      <c r="C230" s="7" t="s">
        <v>1467</v>
      </c>
      <c r="D230" s="7" t="s">
        <v>362</v>
      </c>
      <c r="E230" s="7" t="s">
        <v>789</v>
      </c>
      <c r="F230" s="6" t="s">
        <v>52</v>
      </c>
    </row>
    <row r="231" s="9" customFormat="true" ht="30" hidden="false" customHeight="true" outlineLevel="0" collapsed="false">
      <c r="A231" s="10" t="n">
        <v>227</v>
      </c>
      <c r="B231" s="7" t="s">
        <v>1468</v>
      </c>
      <c r="C231" s="7" t="s">
        <v>1469</v>
      </c>
      <c r="D231" s="7" t="s">
        <v>362</v>
      </c>
      <c r="E231" s="7" t="s">
        <v>1030</v>
      </c>
      <c r="F231" s="6" t="s">
        <v>52</v>
      </c>
    </row>
    <row r="232" s="9" customFormat="true" ht="30" hidden="false" customHeight="true" outlineLevel="0" collapsed="false">
      <c r="A232" s="10" t="n">
        <v>228</v>
      </c>
      <c r="B232" s="40" t="s">
        <v>1470</v>
      </c>
      <c r="C232" s="41" t="s">
        <v>1471</v>
      </c>
      <c r="D232" s="41" t="s">
        <v>1050</v>
      </c>
      <c r="E232" s="41" t="s">
        <v>1472</v>
      </c>
      <c r="F232" s="6" t="s">
        <v>52</v>
      </c>
    </row>
    <row r="233" s="9" customFormat="true" ht="30" hidden="false" customHeight="true" outlineLevel="0" collapsed="false">
      <c r="A233" s="10" t="n">
        <v>229</v>
      </c>
      <c r="B233" s="42" t="s">
        <v>1473</v>
      </c>
      <c r="C233" s="43" t="s">
        <v>1474</v>
      </c>
      <c r="D233" s="43" t="s">
        <v>1050</v>
      </c>
      <c r="E233" s="43" t="s">
        <v>1475</v>
      </c>
      <c r="F233" s="6" t="s">
        <v>52</v>
      </c>
    </row>
    <row r="234" s="9" customFormat="true" ht="30" hidden="false" customHeight="true" outlineLevel="0" collapsed="false">
      <c r="A234" s="10" t="n">
        <v>230</v>
      </c>
      <c r="B234" s="7" t="s">
        <v>1476</v>
      </c>
      <c r="C234" s="7" t="s">
        <v>1477</v>
      </c>
      <c r="D234" s="7" t="s">
        <v>471</v>
      </c>
      <c r="E234" s="7" t="s">
        <v>1478</v>
      </c>
      <c r="F234" s="6" t="s">
        <v>52</v>
      </c>
    </row>
    <row r="235" s="9" customFormat="true" ht="30" hidden="false" customHeight="true" outlineLevel="0" collapsed="false">
      <c r="A235" s="10" t="n">
        <v>231</v>
      </c>
      <c r="B235" s="7" t="s">
        <v>1137</v>
      </c>
      <c r="C235" s="7" t="s">
        <v>1479</v>
      </c>
      <c r="D235" s="7" t="s">
        <v>1033</v>
      </c>
      <c r="E235" s="7" t="s">
        <v>1480</v>
      </c>
      <c r="F235" s="6" t="s">
        <v>52</v>
      </c>
    </row>
    <row r="236" s="9" customFormat="true" ht="30" hidden="false" customHeight="true" outlineLevel="0" collapsed="false">
      <c r="A236" s="10" t="n">
        <v>232</v>
      </c>
      <c r="B236" s="40" t="s">
        <v>1481</v>
      </c>
      <c r="C236" s="41" t="s">
        <v>1482</v>
      </c>
      <c r="D236" s="41" t="s">
        <v>1483</v>
      </c>
      <c r="E236" s="41" t="s">
        <v>1484</v>
      </c>
      <c r="F236" s="6" t="s">
        <v>52</v>
      </c>
    </row>
    <row r="237" s="9" customFormat="true" ht="30" hidden="false" customHeight="true" outlineLevel="0" collapsed="false">
      <c r="A237" s="10" t="n">
        <v>233</v>
      </c>
      <c r="B237" s="7" t="s">
        <v>1485</v>
      </c>
      <c r="C237" s="7" t="s">
        <v>1486</v>
      </c>
      <c r="D237" s="7" t="s">
        <v>1050</v>
      </c>
      <c r="E237" s="33" t="s">
        <v>1487</v>
      </c>
      <c r="F237" s="13" t="s">
        <v>52</v>
      </c>
    </row>
    <row r="238" s="9" customFormat="true" ht="30" hidden="false" customHeight="true" outlineLevel="0" collapsed="false">
      <c r="A238" s="10" t="n">
        <v>234</v>
      </c>
      <c r="B238" s="7" t="s">
        <v>1488</v>
      </c>
      <c r="C238" s="7" t="s">
        <v>1489</v>
      </c>
      <c r="D238" s="7" t="s">
        <v>471</v>
      </c>
      <c r="E238" s="33" t="s">
        <v>1490</v>
      </c>
      <c r="F238" s="13" t="s">
        <v>52</v>
      </c>
    </row>
    <row r="239" s="9" customFormat="true" ht="30" hidden="false" customHeight="true" outlineLevel="0" collapsed="false">
      <c r="A239" s="10" t="n">
        <v>235</v>
      </c>
      <c r="B239" s="40" t="s">
        <v>1491</v>
      </c>
      <c r="C239" s="41" t="s">
        <v>1492</v>
      </c>
      <c r="D239" s="41" t="s">
        <v>471</v>
      </c>
      <c r="E239" s="44" t="s">
        <v>1493</v>
      </c>
      <c r="F239" s="13" t="s">
        <v>52</v>
      </c>
    </row>
    <row r="240" s="9" customFormat="true" ht="30" hidden="false" customHeight="true" outlineLevel="0" collapsed="false">
      <c r="A240" s="10" t="n">
        <v>236</v>
      </c>
      <c r="B240" s="7" t="s">
        <v>1494</v>
      </c>
      <c r="C240" s="7" t="s">
        <v>1495</v>
      </c>
      <c r="D240" s="7" t="s">
        <v>1496</v>
      </c>
      <c r="E240" s="33" t="s">
        <v>1497</v>
      </c>
      <c r="F240" s="13" t="s">
        <v>52</v>
      </c>
    </row>
    <row r="241" s="9" customFormat="true" ht="30" hidden="false" customHeight="true" outlineLevel="0" collapsed="false">
      <c r="A241" s="10" t="n">
        <v>237</v>
      </c>
      <c r="B241" s="7" t="s">
        <v>1498</v>
      </c>
      <c r="C241" s="7" t="s">
        <v>1499</v>
      </c>
      <c r="D241" s="7" t="s">
        <v>1500</v>
      </c>
      <c r="E241" s="33" t="s">
        <v>1501</v>
      </c>
      <c r="F241" s="13" t="s">
        <v>52</v>
      </c>
    </row>
    <row r="242" s="9" customFormat="true" ht="30" hidden="false" customHeight="true" outlineLevel="0" collapsed="false">
      <c r="A242" s="10" t="n">
        <v>238</v>
      </c>
      <c r="B242" s="7" t="s">
        <v>1502</v>
      </c>
      <c r="C242" s="7" t="s">
        <v>1503</v>
      </c>
      <c r="D242" s="7" t="s">
        <v>1060</v>
      </c>
      <c r="E242" s="33" t="s">
        <v>1504</v>
      </c>
      <c r="F242" s="13" t="s">
        <v>52</v>
      </c>
    </row>
    <row r="243" s="9" customFormat="true" ht="30" hidden="false" customHeight="true" outlineLevel="0" collapsed="false">
      <c r="A243" s="10" t="n">
        <v>239</v>
      </c>
      <c r="B243" s="7" t="s">
        <v>1505</v>
      </c>
      <c r="C243" s="7" t="s">
        <v>1506</v>
      </c>
      <c r="D243" s="7" t="s">
        <v>1507</v>
      </c>
      <c r="E243" s="33" t="s">
        <v>1508</v>
      </c>
      <c r="F243" s="13" t="s">
        <v>52</v>
      </c>
    </row>
    <row r="244" s="9" customFormat="true" ht="30" hidden="false" customHeight="true" outlineLevel="0" collapsed="false">
      <c r="A244" s="10" t="n">
        <v>240</v>
      </c>
      <c r="B244" s="7" t="s">
        <v>1509</v>
      </c>
      <c r="C244" s="7" t="s">
        <v>1510</v>
      </c>
      <c r="D244" s="7" t="s">
        <v>1511</v>
      </c>
      <c r="E244" s="33" t="s">
        <v>1512</v>
      </c>
      <c r="F244" s="13" t="s">
        <v>52</v>
      </c>
    </row>
  </sheetData>
  <autoFilter ref="A1:F244"/>
  <mergeCells count="7">
    <mergeCell ref="A1:F1"/>
    <mergeCell ref="A2:F2"/>
    <mergeCell ref="A3:A4"/>
    <mergeCell ref="B3:B4"/>
    <mergeCell ref="C3:D3"/>
    <mergeCell ref="E3:E4"/>
    <mergeCell ref="F3:F4"/>
  </mergeCells>
  <dataValidations count="1">
    <dataValidation allowBlank="true" errorStyle="stop" operator="between" showDropDown="false" showErrorMessage="true" showInputMessage="false" sqref="A5 A7 A9 A11 A13 A15 A17 A19 A21 A23 A25 A27 A29 A31 A33 A35 A37 A39 A41 A43 A45 A47 A49 A51 A53 B54:B55 A55 A57:B57 A59 A61 A63 A65 A67 A69 A71 A73:B73 B74:B76 A75 A77 B78:B82 A79 A81 A83 A85 A87 A89 A91 A93 A95 A97 A99 A101 A103 A105 A107 A109 A111 A113 A115 A117:B117 B118:B122 A119 A121 A123 A125 A127 A129 A131 A133 A135 A137 A139 A141 A143 A145 A147 A149 A151 A153 A155 A157 A159 A161 A163 A165 B166 A167 A169 A171 A173 A175 A177:B177 B178 A179 A181 A183 A185 C186 A187:B187 A189 B190 A191 A193:B193 B194 A195 A197 A199 A201 A203 A205 A207 A209 B210 A211 A213 A215 A217 B218:B226 A219 A221 A223 A225 A227 B228 A229 A231 A233 A235 A237 A239 A241 A24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greatwall</cp:lastModifiedBy>
  <dcterms:modified xsi:type="dcterms:W3CDTF">2024-12-27T08: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ED0FB820B40A49397700A7AFC8C14_13</vt:lpwstr>
  </property>
  <property fmtid="{D5CDD505-2E9C-101B-9397-08002B2CF9AE}" pid="3" name="KSOProductBuildVer">
    <vt:lpwstr>2052-11.8.2.12128</vt:lpwstr>
  </property>
</Properties>
</file>